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h, Thanh pho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Titles" vbProcedure="false">'Tinh, Thanh pho'!$6:$11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7]MTO REV.2(ARMOR)'!HM65501</definedName>
    <definedName function="false" hidden="false" name="A65800" vbProcedure="false">'[7]MTO REV.2(ARMOR)'!HM65501</definedName>
    <definedName function="false" hidden="false" name="A66000" vbProcedure="false">'[7]MTO REV.2(ARMOR)'!HY65001</definedName>
    <definedName function="false" hidden="false" name="A67000" vbProcedure="false">'[7]MTO REV.2(ARMOR)'!HY65001</definedName>
    <definedName function="false" hidden="false" name="A68000" vbProcedure="false">'[7]MTO REV.2(ARMOR)'!HY65001</definedName>
    <definedName function="false" hidden="false" name="A70000" vbProcedure="false">'[7]MTO REV.2(ARMOR)'!HY65001</definedName>
    <definedName function="false" hidden="false" name="A75000" vbProcedure="false">'[7]MTO REV.2(ARMOR)'!HY65001</definedName>
    <definedName function="false" hidden="false" name="A85000" vbProcedure="false">'[7]MTO REV.2(ARMOR)'!HY65001</definedName>
    <definedName function="false" hidden="false" name="AA" vbProcedure="false">#REF!</definedName>
    <definedName function="false" hidden="false" name="AAA" vbProcedure="false">'[9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16]PNT-QUOT-#3'!$AG$8225</definedName>
    <definedName function="false" hidden="false" name="B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6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16]PNT-QUOT-#3'!$A$1</definedName>
    <definedName function="false" hidden="false" name="COMMON" vbProcedure="false">'[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_EQP_COS" vbProcedure="false">'[3]'!$BH$79:$BP$123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RRENCY" vbProcedure="false">#REF!</definedName>
    <definedName function="false" hidden="false" name="cv" vbProcedure="false">[1]gvl!$N$17</definedName>
    <definedName function="false" hidden="false" name="DataFilter" vbProcedure="false">[13]!DataFilter</definedName>
    <definedName function="false" hidden="false" name="DataSort" vbProcedure="false">[13]!DataSort</definedName>
    <definedName function="false" hidden="false" name="dd1x2" vbProcedure="false">[1]gvl!$N$9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2]SILICATE!$H$8</definedName>
    <definedName function="false" hidden="false" name="Excel_BuiltIn_Database" vbProcedure="false">#REF!</definedName>
    <definedName function="false" hidden="false" name="Excel_BuiltIn_Extract" vbProcedure="false">'[8]'!$K$3</definedName>
    <definedName function="false" hidden="false" name="Excel_BuiltIn_Print_Area" vbProcedure="false">'[2]'!$H$8</definedName>
    <definedName function="false" hidden="false" name="Excel_BuiltIn_Print_Titles" vbProcedure="false">NA()</definedName>
    <definedName function="false" hidden="false" name="FACTOR" vbProcedure="false">#REF!</definedName>
    <definedName function="false" hidden="false" name="FP" vbProcedure="false">'[16]COAT&amp;WRAP-QIOT-#3'!$DN$118:$DR$122</definedName>
    <definedName function="false" hidden="false" name="GoBack" vbProcedure="false">#NAME!GoBack</definedName>
    <definedName function="false" hidden="false" name="GPT_GROUNDING_PT" vbProcedure="false">'[5]NEW-PANEL'!$ID$238</definedName>
    <definedName function="false" hidden="false" name="HOMEOFFICE_COST" vbProcedure="false">'[3]'!$AO$5:$BG$52</definedName>
    <definedName function="false" hidden="false" name="HOME_MANP" vbProcedure="false">'[3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'[3]'!$AO$5:$BG$74</definedName>
    <definedName function="false" hidden="false" name="INDMANP" vbProcedure="false">'[3]'!$A$3:$AK$69</definedName>
    <definedName function="false" hidden="false" name="IND_LAB" vbProcedure="false">#REF!</definedName>
    <definedName function="false" hidden="false" name="IO" vbProcedure="false">'[16]COAT&amp;WRAP-QIOT-#3'!$BG$59:$BK$63</definedName>
    <definedName function="false" hidden="false" name="MAJ_CON_EQP" vbProcedure="false">'[3]'!$A$77:$AK$132</definedName>
    <definedName function="false" hidden="false" name="MAT" vbProcedure="false">'[16]COAT&amp;WRAP-QIOT-#3'!$BG$59:$DA$105</definedName>
    <definedName function="false" hidden="false" name="MF" vbProcedure="false">'[16]COAT&amp;WRAP-QIOT-#3'!$DC$107:$DI$113</definedName>
    <definedName function="false" hidden="false" name="MG_A" vbProcedure="false">#REF!</definedName>
    <definedName function="false" hidden="false" name="NET" vbProcedure="false">'[3]'!$A$1:$N$57</definedName>
    <definedName function="false" hidden="false" name="NET2" vbProcedure="false">'[3]'!$A$1:$N$62</definedName>
    <definedName function="false" hidden="false" name="NET_1" vbProcedure="false">'[3]'!$A$1:$N$32</definedName>
    <definedName function="false" hidden="false" name="NET_ANA" vbProcedure="false">'[3]'!$A$1:$AA$57</definedName>
    <definedName function="false" hidden="false" name="NET_ANA_1" vbProcedure="false">'[3]'!$A$1:$V$32</definedName>
    <definedName function="false" hidden="false" name="NET_ANA_2" vbProcedure="false">'[3]'!$A$1:$V$62</definedName>
    <definedName function="false" hidden="false" name="nuoc" vbProcedure="false">[1]gvl!$N$38</definedName>
    <definedName function="false" hidden="false" name="OTHER_PANEL" vbProcedure="false">'[5]NEW-PANEL'!$CG$341</definedName>
    <definedName function="false" hidden="false" name="P" vbProcedure="false">'[16]PNT-QUOT-#3'!$D$4:$F$6</definedName>
    <definedName function="false" hidden="false" name="PEJM" vbProcedure="false">'[16]COAT&amp;WRAP-QIOT-#3'!$DY$129:$FF$162</definedName>
    <definedName function="false" hidden="false" name="PF" vbProcedure="false">'[16]PNT-QUOT-#3'!$B$2</definedName>
    <definedName function="false" hidden="false" name="PL_指示燈___P_B____REST_P_B__壓扣開關" vbProcedure="false">'[5]NEW-PANEL'!$CH$342</definedName>
    <definedName function="false" hidden="false" name="PM" vbProcedure="false">[17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]'!$A$1:$O$488</definedName>
    <definedName function="false" hidden="false" name="PRINTB" vbProcedure="false">'[2]'!$A$1:$K$29</definedName>
    <definedName function="false" hidden="false" name="PRINTC" vbProcedure="false">'[2]'!$A$1:$XFD$18</definedName>
    <definedName function="false" hidden="false" name="PRINT_AREA_MI" vbProcedure="false">'[2]'!$H$8</definedName>
    <definedName function="false" hidden="false" name="PRINT_TITLES_MI" vbProcedure="false">'[2]'!$A$1:$XFD$6</definedName>
    <definedName function="false" hidden="false" name="PROPOSAL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6]COAT&amp;WRAP-QIOT-#3'!$AZ$52:$BA$53</definedName>
    <definedName function="false" hidden="false" name="SB" vbProcedure="false">[17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10]DI-ESTI'!$A$8:$R$489</definedName>
    <definedName function="false" hidden="false" name="SP" vbProcedure="false">'[16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3]'!$A$1:$M$16</definedName>
    <definedName function="false" hidden="false" name="THI" vbProcedure="false">'[18]'!$B$8:$C$42</definedName>
    <definedName function="false" hidden="false" name="THK" vbProcedure="false">'[16]COAT&amp;WRAP-QIOT-#3'!$FE$161:$FG$163</definedName>
    <definedName function="false" hidden="false" name="TITAN" vbProcedure="false">'[15]'!$A$14:$CE$116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5]NEW-PANEL'!$GA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6]PNT-QUOT-#3'!$A$1</definedName>
    <definedName function="false" hidden="false" name="\d" vbProcedure="false">'[11]??-BLDG'!$AD$7454</definedName>
    <definedName function="false" hidden="false" name="\e" vbProcedure="false">'[11]??-BLDG'!$AD$7454</definedName>
    <definedName function="false" hidden="false" name="\f" vbProcedure="false">'[11]??-BLDG'!$AD$7454</definedName>
    <definedName function="false" hidden="false" name="\g" vbProcedure="false">'[11]??-BLDG'!$AD$7454</definedName>
    <definedName function="false" hidden="false" name="\h" vbProcedure="false">'[11]??-BLDG'!$AD$7454</definedName>
    <definedName function="false" hidden="false" name="\i" vbProcedure="false">'[11]??-BLDG'!$AD$7454</definedName>
    <definedName function="false" hidden="false" name="\j" vbProcedure="false">'[11]??-BLDG'!$AD$7454</definedName>
    <definedName function="false" hidden="false" name="\k" vbProcedure="false">'[11]??-BLDG'!$AD$7454</definedName>
    <definedName function="false" hidden="false" name="\l" vbProcedure="false">'[11]??-BLDG'!$AD$7454</definedName>
    <definedName function="false" hidden="false" name="\m" vbProcedure="false">'[11]??-BLDG'!$AD$7454</definedName>
    <definedName function="false" hidden="false" name="\n" vbProcedure="false">'[11]??-BLDG'!$AD$7454</definedName>
    <definedName function="false" hidden="false" name="\o" vbProcedure="false">'[11]??-BLDG'!$AD$7454</definedName>
    <definedName function="false" hidden="false" name="\z" vbProcedure="false">'[16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6">
  <si>
    <t xml:space="preserve">                                                                                                                                                                                  </t>
  </si>
  <si>
    <t xml:space="preserve">Biểu số 3</t>
  </si>
  <si>
    <t xml:space="preserve">BÁO CÁO TÌNH HÌNH NHU CẦU CƠ SỞ VẬT CHẤT TRƯỜNG HỌC</t>
  </si>
  <si>
    <t xml:space="preserve">CHUẨN BỊ DANH MỤC DỰ ÁN, CÔNG TRÌNH ĐẦU TƯ GIAI ĐOẠN 2011-2015  </t>
  </si>
  <si>
    <t xml:space="preserve">(Mẫu theo công văn số 1098/BGDĐT-CVVCTBTH  ngày 04/ 3/2011 của Bộ Giáo dục và Đào tạo)</t>
  </si>
  <si>
    <t xml:space="preserve">Đơn vị: Triệu đồng</t>
  </si>
  <si>
    <t xml:space="preserve">STT</t>
  </si>
  <si>
    <t xml:space="preserve">Tiêu chí                                                                       Cấp học</t>
  </si>
  <si>
    <t xml:space="preserve">Số phòng học trong Danh mục Đề án chưa thực hiện giai đoạn 2008-2012</t>
  </si>
  <si>
    <t xml:space="preserve">Số phòng học nhờ, mượn đang sử dụng</t>
  </si>
  <si>
    <t xml:space="preserve">Số phòng học cần kiên cố phát sinh sau thiên tai, bão lũ</t>
  </si>
  <si>
    <t xml:space="preserve">Số phòng học bộ môn, phòng thiết bị</t>
  </si>
  <si>
    <t xml:space="preserve">Số phòng hiệu bộ</t>
  </si>
  <si>
    <t xml:space="preserve">Số phòng đa năng</t>
  </si>
  <si>
    <t xml:space="preserve">Số phòng thư viện</t>
  </si>
  <si>
    <t xml:space="preserve">Số phòng y tế học đường</t>
  </si>
  <si>
    <t xml:space="preserve">Ghi chú (tổng KP)</t>
  </si>
  <si>
    <t xml:space="preserve">Tổng số phòng học</t>
  </si>
  <si>
    <t xml:space="preserve">Nhu cầu vốn</t>
  </si>
  <si>
    <t xml:space="preserve">Tổng số phòng</t>
  </si>
  <si>
    <t xml:space="preserve">Tổng số</t>
  </si>
  <si>
    <t xml:space="preserve">Trong đó</t>
  </si>
  <si>
    <t xml:space="preserve">Vốn TW hỗ trợ</t>
  </si>
  <si>
    <t xml:space="preserve">Vốn NS ĐP</t>
  </si>
  <si>
    <t xml:space="preserve">A</t>
  </si>
  <si>
    <t xml:space="preserve">B</t>
  </si>
  <si>
    <t xml:space="preserve">Mầm non</t>
  </si>
  <si>
    <t xml:space="preserve">Tiểu học</t>
  </si>
  <si>
    <t xml:space="preserve">THCS</t>
  </si>
  <si>
    <t xml:space="preserve">THPT</t>
  </si>
  <si>
    <t xml:space="preserve">I</t>
  </si>
  <si>
    <t xml:space="preserve">Huyện Kon Plông</t>
  </si>
  <si>
    <t xml:space="preserve">II</t>
  </si>
  <si>
    <t xml:space="preserve">Huyện Kon Rẫy</t>
  </si>
  <si>
    <t xml:space="preserve">III</t>
  </si>
  <si>
    <t xml:space="preserve">Huyện Sa Thầy</t>
  </si>
  <si>
    <t xml:space="preserve">IV</t>
  </si>
  <si>
    <t xml:space="preserve">Huyện Đăk Hà</t>
  </si>
  <si>
    <t xml:space="preserve">V</t>
  </si>
  <si>
    <t xml:space="preserve">TP Kon Tum</t>
  </si>
  <si>
    <t xml:space="preserve">VI</t>
  </si>
  <si>
    <t xml:space="preserve">Huyện Tu Mơ Rông</t>
  </si>
  <si>
    <t xml:space="preserve">VII</t>
  </si>
  <si>
    <t xml:space="preserve">Huyện Đăk Tô</t>
  </si>
  <si>
    <t xml:space="preserve">VIII</t>
  </si>
  <si>
    <t xml:space="preserve">Huyện Ngọc Hồi</t>
  </si>
  <si>
    <t xml:space="preserve">IX</t>
  </si>
  <si>
    <t xml:space="preserve">Huyện Đăk Glei</t>
  </si>
  <si>
    <t xml:space="preserve">X</t>
  </si>
  <si>
    <t xml:space="preserve">Sở Giáo dục-Đào tạo</t>
  </si>
  <si>
    <t xml:space="preserve">THPT Kon Tum</t>
  </si>
  <si>
    <t xml:space="preserve">THPT Lê Lợi</t>
  </si>
  <si>
    <t xml:space="preserve">THPT Duy Tân</t>
  </si>
  <si>
    <t xml:space="preserve">THPT Trường Chinh</t>
  </si>
  <si>
    <t xml:space="preserve">THPT Phan Bội Châu </t>
  </si>
  <si>
    <t xml:space="preserve">PTDTNT Tỉnh</t>
  </si>
  <si>
    <t xml:space="preserve">THPT Đăk Glei</t>
  </si>
  <si>
    <t xml:space="preserve">THPT Ngọc Hồi</t>
  </si>
  <si>
    <t xml:space="preserve">THPT Phan Châu Trinh</t>
  </si>
  <si>
    <t xml:space="preserve">THPT Đăk Tô</t>
  </si>
  <si>
    <t xml:space="preserve">THPT Kon Rẫy</t>
  </si>
  <si>
    <t xml:space="preserve">THPT Đăk Hà</t>
  </si>
  <si>
    <t xml:space="preserve">THPT Đăk Hring</t>
  </si>
  <si>
    <t xml:space="preserve">THPT Sa Thầy</t>
  </si>
  <si>
    <t xml:space="preserve">THPT Ngô Mây</t>
  </si>
  <si>
    <t xml:space="preserve">TH Chuyên</t>
  </si>
  <si>
    <t xml:space="preserve">PTDTNT Đăk Glei</t>
  </si>
  <si>
    <t xml:space="preserve">PTDTNT Ngọc Hồi</t>
  </si>
  <si>
    <t xml:space="preserve">PTDTNT Đăk Tô</t>
  </si>
  <si>
    <t xml:space="preserve">PTDTNT Kon Plông</t>
  </si>
  <si>
    <t xml:space="preserve">PTDTNT Kon Rẫy</t>
  </si>
  <si>
    <t xml:space="preserve">PTDTNT Đăk Hà</t>
  </si>
  <si>
    <t xml:space="preserve">PTDTNT Sa Thầy</t>
  </si>
  <si>
    <t xml:space="preserve">PTDTNT Tu Mơ Rông</t>
  </si>
  <si>
    <t xml:space="preserve">THCS THSP Lý Tự Trọng</t>
  </si>
  <si>
    <t xml:space="preserve">Tiểu học THSP</t>
  </si>
  <si>
    <t xml:space="preserve">Mầm non THSP</t>
  </si>
  <si>
    <t xml:space="preserve">Trung tâm GDTX Tỉnh</t>
  </si>
  <si>
    <t xml:space="preserve">Trung tâm GDTX Đăk Glei</t>
  </si>
  <si>
    <t xml:space="preserve">Trung tâm GDTX Ngọc Hồi</t>
  </si>
  <si>
    <t xml:space="preserve">Trung tâm GDTX Đăk Tô</t>
  </si>
  <si>
    <t xml:space="preserve">Trung tâm GDTX Đăk Hà</t>
  </si>
  <si>
    <t xml:space="preserve">Trung tâm GDTX Sa Thầy</t>
  </si>
  <si>
    <t xml:space="preserve">Trung tâm GDTX Kon Rẫy</t>
  </si>
  <si>
    <t xml:space="preserve">Trung tâm Tin học-Ngoại ngữ</t>
  </si>
  <si>
    <t xml:space="preserve">Trung Tâm KTTHHN dạy nghề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\$#,##0_);&quot;($&quot;#,##0\)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\$#,##0_);[RED]&quot;($&quot;#,##0\)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#,##0&quot; DM&quot;;\-#,##0&quot; DM&quot;"/>
    <numFmt numFmtId="178" formatCode="0.000%"/>
    <numFmt numFmtId="179" formatCode="\￥#,##0;&quot;￥-&quot;#,##0"/>
    <numFmt numFmtId="180" formatCode="00.000"/>
    <numFmt numFmtId="181" formatCode="@"/>
    <numFmt numFmtId="182" formatCode="#,##0_ ;[RED]\-#,##0\ "/>
    <numFmt numFmtId="183" formatCode="0.0%"/>
  </numFmts>
  <fonts count="5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.VnTime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1"/>
      <name val=".VnTime"/>
      <family val="0"/>
    </font>
    <font>
      <b val="true"/>
      <sz val="11"/>
      <name val=".VnTime"/>
      <family val="0"/>
    </font>
    <font>
      <sz val="8"/>
      <name val=".VnTime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.VnTime"/>
      <family val="0"/>
    </font>
    <font>
      <sz val="14"/>
      <name val="Times New Roman"/>
      <family val="1"/>
    </font>
    <font>
      <sz val="11"/>
      <name val=".VnArial Narrow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.VnTime"/>
      <family val="2"/>
    </font>
    <font>
      <sz val="10"/>
      <color rgb="FF000000"/>
      <name val="Times New Roman"/>
      <family val="1"/>
    </font>
    <font>
      <b val="true"/>
      <sz val="11"/>
      <color rgb="FF000000"/>
      <name val=".VnTime"/>
      <family val="2"/>
    </font>
    <font>
      <sz val="11"/>
      <color rgb="FF000000"/>
      <name val="Times New Roman"/>
      <family val="1"/>
    </font>
    <font>
      <sz val="11"/>
      <color rgb="FF000000"/>
      <name val=".VnTime"/>
      <family val="0"/>
    </font>
    <font>
      <b val="true"/>
      <sz val="10"/>
      <color rgb="FFFF0000"/>
      <name val="Times New Roman"/>
      <family val="1"/>
    </font>
    <font>
      <sz val="8"/>
      <color rgb="FF00000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sz val="9"/>
      <name val=".VnTime"/>
      <family val="0"/>
    </font>
    <font>
      <sz val="13"/>
      <name val="Times New Roman"/>
      <family val="1"/>
    </font>
    <font>
      <sz val="14"/>
      <name val=".VnTime"/>
      <family val="0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hair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9" applyFont="true" applyBorder="true" applyAlignment="false" applyProtection="false"/>
    <xf numFmtId="168" fontId="21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_kc-elec system check list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eE­ [0]_INQUIRY ¿µ¾÷AßAø " xfId="45"/>
    <cellStyle name="AeE­_INQUIRY ¿µ¾÷AßAø " xfId="46"/>
    <cellStyle name="AÞ¸¶ [0]_INQUIRY ¿µ¾÷AßAø " xfId="47"/>
    <cellStyle name="AÞ¸¶_INQUIRY ¿µ¾÷AßAø " xfId="48"/>
    <cellStyle name="Bad 1" xfId="49"/>
    <cellStyle name="C?AØ_¿µ¾÷CoE² " xfId="50"/>
    <cellStyle name="Calculation" xfId="51"/>
    <cellStyle name="Check Cell" xfId="52"/>
    <cellStyle name="Comma0" xfId="53"/>
    <cellStyle name="Currency0" xfId="54"/>
    <cellStyle name="Date" xfId="55"/>
    <cellStyle name="Explanatory Text" xfId="56"/>
    <cellStyle name="Fixed" xfId="57"/>
    <cellStyle name="Good 1" xfId="58"/>
    <cellStyle name="Header1" xfId="59"/>
    <cellStyle name="Header2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" xfId="67"/>
    <cellStyle name="Neutral 1" xfId="68"/>
    <cellStyle name="Note 1" xfId="69"/>
    <cellStyle name="Output" xfId="70"/>
    <cellStyle name="Title" xfId="71"/>
    <cellStyle name="Total" xfId="72"/>
    <cellStyle name="vnhead3" xfId="73"/>
    <cellStyle name="Warning Text" xfId="74"/>
    <cellStyle name="一般_00Q3902REV.1" xfId="75"/>
    <cellStyle name="千分位[0]_00Q3902REV.1" xfId="76"/>
    <cellStyle name="千分位_00Q3902REV.1" xfId="77"/>
    <cellStyle name="貨幣 [0]_00Q3902REV.1" xfId="78"/>
    <cellStyle name="貨幣[0]_BRE" xfId="79"/>
    <cellStyle name="貨幣_00Q3902REV.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1202" xfId="87"/>
    <cellStyle name="콤마_1202" xfId="88"/>
    <cellStyle name="통화 [0]_1202" xfId="89"/>
    <cellStyle name="통화_1202" xfId="90"/>
    <cellStyle name="표준_(정보부문)월별인원계획" xfId="91"/>
    <cellStyle name=" [0.00]_ Att. 1- Cover" xfId="92"/>
    <cellStyle name="_ Att. 1- Cover" xfId="93"/>
    <cellStyle name="?_ Att. 1- Cover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Tong%20hop%20B01%20hoan%20chin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ngquat/goi3/Form%20nop%20thau/PNT-P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Sonla/DTOAN/phong%20nen/DT-THL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5 nam (tach)"/>
      <sheetName val="5 nam (tach) (2)"/>
      <sheetName val="KH 2003"/>
      <sheetName val="Sheet2"/>
      <sheetName val="00000000"/>
      <sheetName val="10000000"/>
      <sheetName val="20000000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5"/>
      <sheetName val="Sheet1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kl"/>
      <sheetName val="HR SWGR &amp; MCC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ŀ?䅀ᘀŀ?䅀ᘀŀ?䅀ᘀـ?䅀ᘀـ?䅀ᘀŀ?䅀ᘀŀ?䅀ᘀŀ?䅀ᘀŀ?䅀ᘀŀ?䅀ᘀŀ?䅀ᘀŀ?䅀ᘀŀ?䅀ᘀŀ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TO REV..............nRE)"/>
      <sheetName val="ᄀ"/>
      <sheetName val="B԰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Y"/>
      <sheetName val="VL14"/>
      <sheetName val="DGCT14"/>
      <sheetName val="DGTH"/>
      <sheetName val="487"/>
      <sheetName val="471"/>
      <sheetName val="512"/>
      <sheetName val="btnhatmin"/>
      <sheetName val="btnhtrung"/>
      <sheetName val="results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IEN"/>
      <sheetName val="PXD"/>
      <sheetName val="TN-HC"/>
      <sheetName val="NH-RE"/>
      <sheetName val="TH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Vattu"/>
      <sheetName val="Tong hop"/>
      <sheetName val="Hoa don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NKC"/>
      <sheetName val="CDPS"/>
      <sheetName val="TK111"/>
      <sheetName val="TK112"/>
      <sheetName val="TK133"/>
      <sheetName val="TK131"/>
      <sheetName val="TK334"/>
      <sheetName val="TK338"/>
      <sheetName val="TK152"/>
      <sheetName val="TK211"/>
      <sheetName val="TK333"/>
      <sheetName val="TK153"/>
      <sheetName val="TK141"/>
      <sheetName val="TK311"/>
      <sheetName val="TK642"/>
      <sheetName val="TK511"/>
      <sheetName val="TK635"/>
      <sheetName val="TK421"/>
      <sheetName val="TK331"/>
      <sheetName val="TK154"/>
      <sheetName val="TK156"/>
      <sheetName val="TK136"/>
      <sheetName val="TK214"/>
      <sheetName val="TK221"/>
      <sheetName val="TK411"/>
      <sheetName val="TK632"/>
      <sheetName val="TK415"/>
      <sheetName val="TK412"/>
      <sheetName val="xxxxxxxx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#REF"/>
      <sheetName val="Tong hop"/>
      <sheetName val="T.hop 2"/>
      <sheetName val="CT nho Hoa binh"/>
      <sheetName val="D. Le Loi"/>
      <sheetName val="Duong 18"/>
      <sheetName val="00000000"/>
      <sheetName val="TH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DG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10000000"/>
      <sheetName val="Thang7-2003"/>
      <sheetName val="Thang 8-2003 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CPV"/>
      <sheetName val="DGCM"/>
      <sheetName val="TL-I"/>
      <sheetName val="chitiet"/>
      <sheetName val="THG"/>
      <sheetName val="km248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ongty"/>
      <sheetName val="VPPN"/>
      <sheetName val="XN74"/>
      <sheetName val="XN54"/>
      <sheetName val="XN33"/>
      <sheetName val="NK96"/>
      <sheetName val="XL4Test5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 (2)"/>
      <sheetName val="CT nho Hoa binh (2)"/>
      <sheetName val="D. Le Loi (2)"/>
      <sheetName val="Duong 18 (2)"/>
      <sheetName val="THDT"/>
      <sheetName val="KHDT"/>
      <sheetName val="HP"/>
      <sheetName val="THHP"/>
      <sheetName val="MMTB"/>
      <sheetName val="CDLD"/>
      <sheetName val="TDo"/>
      <sheetName val="luong(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KHOI LUONG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gia vat mieu"/>
      <sheetName val="_x0012_2-9"/>
      <sheetName val="[heet30"/>
      <sheetName val="BL01"/>
      <sheetName val="BL02"/>
      <sheetName val="BL03"/>
      <sheetName val="cong40_x0016_-410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DSKH HN"/>
      <sheetName val="NKY "/>
      <sheetName val="DS-TT"/>
      <sheetName val=" HN NHAP"/>
      <sheetName val="KHO HN"/>
      <sheetName val="CNO 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h Òv-10"/>
      <sheetName val="k`28-10"/>
      <sheetName val="[PANEL.XLS_x001d_T5"/>
      <sheetName val="Phan dap J95"/>
      <sheetName val="[PANEL.XLSŝQT thue 2001"/>
      <sheetName val="K255 SBasa"/>
      <sheetName val="Shaet28"/>
      <sheetName val="SŨeet3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uan B?ao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T9"/>
      <sheetName val="T2"/>
      <sheetName val="T1"/>
      <sheetName val="Sheep75"/>
      <sheetName val="UH"/>
      <sheetName val="tuong"/>
      <sheetName val="Ht1r8"/>
      <sheetName val="Thg 2"/>
      <sheetName val="Thg 3"/>
      <sheetName val="Thg 4"/>
      <sheetName val="thg5"/>
      <sheetName val="Thg6"/>
      <sheetName val="Thg7"/>
      <sheetName val="thang1"/>
      <sheetName val="thang2"/>
      <sheetName val="Gian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Sheet1"/>
      <sheetName val="Sheet2"/>
      <sheetName val="Sheet3"/>
      <sheetName val="Sheet4"/>
      <sheetName val="Sheet5"/>
      <sheetName val="THTRAO"/>
      <sheetName val="THNHA "/>
      <sheetName val="T-HOP"/>
      <sheetName val="BiaNgoai"/>
      <sheetName val="BiaTrong"/>
      <sheetName val="Chart1"/>
      <sheetName val="Phantich"/>
      <sheetName val="Toan_DA"/>
      <sheetName val="2004"/>
      <sheetName val="2005"/>
      <sheetName val="XL4Test5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NTRE"/>
      <sheetName val="MGIAO"/>
      <sheetName val="Tieuhoc"/>
      <sheetName val="THCoso"/>
      <sheetName val="THPT"/>
      <sheetName val="GV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#REF"/>
      <sheetName val="CT DA HOAN THANH"/>
      <sheetName val="DOI CHIEU UNG"/>
      <sheetName val="QTOAN"/>
      <sheetName val="Nhap"/>
      <sheetName val="DUOC UNG"/>
      <sheetName val="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Luong thanh toan 06-02"/>
      <sheetName val="Bang luong thanh toan thang 06-"/>
      <sheetName val="Bang thang 5-02"/>
      <sheetName val="NuocthoTV"/>
      <sheetName val="BQ TV"/>
      <sheetName val="Duong ong nuoc tho"/>
      <sheetName val="10000000"/>
      <sheetName val="2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Sheet5"/>
      <sheetName val="xxxxxxxx"/>
      <sheetName val="NANGLUONG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N1111"/>
      <sheetName val="C1111"/>
      <sheetName val="1121"/>
      <sheetName val="daura"/>
      <sheetName val="dauvao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ANG KE"/>
      <sheetName val="mua vao"/>
      <sheetName val="0%"/>
      <sheetName val="BAN RA"/>
      <sheetName val="TO KHAI THUE 02"/>
      <sheetName val="TO KH隌I THUE 02"/>
      <sheetName val="BANG GIA TH"/>
      <sheetName val="CO THE CHINH"/>
      <sheetName val="BANG GIA CT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phiNVL"/>
      <sheetName val="sanluong+doanhthu"/>
      <sheetName val="KHtragoc+lai"/>
      <sheetName val="kh-hao"/>
      <sheetName val="th-chi1"/>
      <sheetName val="donhaycuada"/>
      <sheetName val="thu-chi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CT xa"/>
      <sheetName val="TLGC"/>
      <sheetName val="BL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eet10????????????鹈­?_x0004_??????亐­????????鲜­??_x0011_??????????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Qt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GXDCB"/>
      <sheetName val="KL"/>
      <sheetName val="D GIA"/>
      <sheetName val="BUGIA"/>
      <sheetName val="VC12"/>
      <sheetName val="THIETBI"/>
      <sheetName val="Bke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Outlets"/>
      <sheetName val="PGs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TIEN LUONG"/>
      <sheetName val="DONGIA"/>
      <sheetName val="CPKSTK"/>
      <sheetName val="DT"/>
      <sheetName val="TDT"/>
      <sheetName val="VC1"/>
      <sheetName val="Q1-02"/>
      <sheetName val="Q2-02"/>
      <sheetName val="Q3-02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DTCT"/>
      <sheetName val="VC- CO GIOI"/>
      <sheetName val="VCB"/>
      <sheetName val="DuTCT+THks"/>
      <sheetName val="DTCT KSTK"/>
      <sheetName val="THDT"/>
      <sheetName val="TMDTu"/>
      <sheetName val="THUYTHOP"/>
      <sheetName val="Tonghop"/>
      <sheetName val="Hung"/>
      <sheetName val="Duong"/>
      <sheetName val="Lam"/>
      <sheetName val="Thuy"/>
      <sheetName val="Cu"/>
      <sheetName val="luulan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LamDong"/>
      <sheetName val="KhanhHoa"/>
      <sheetName val="PhuYen"/>
      <sheetName val="to-khai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ong du toan"/>
      <sheetName val="thiet bi"/>
      <sheetName val="chi phi khac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KDTan"/>
      <sheetName val="tran"/>
      <sheetName val="C.tuoi20"/>
      <sheetName val="cau Qk"/>
      <sheetName val="Cong Qd"/>
      <sheetName val="cong dt"/>
      <sheetName val="bat nuoc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Bvctran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HTTC-01"/>
      <sheetName val="KCB-01"/>
      <sheetName val="HTTC-02"/>
      <sheetName val="KCB-02"/>
      <sheetName val="HTTC-03"/>
      <sheetName val="KCB-03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ten"/>
      <sheetName val="gia"/>
      <sheetName val="thqt"/>
      <sheetName val="clD"/>
      <sheetName val="clC"/>
      <sheetName val="thvt"/>
      <sheetName val="tl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HUONG"/>
      <sheetName val="HAO"/>
      <sheetName val="KIET"/>
      <sheetName val="ANH"/>
      <sheetName val="HUYNH"/>
      <sheetName val="TONKHO"/>
      <sheetName val="NHAPKHO"/>
      <sheetName val="KL VL"/>
      <sheetName val="KHCTiet"/>
      <sheetName val="QT 9-6"/>
      <sheetName val="VAY"/>
      <sheetName val="B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Q1-02"/>
      <sheetName val="Q2-02"/>
      <sheetName val="Q3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________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Outlets"/>
      <sheetName val="PGs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doi t.truong"/>
      <sheetName val="BC DBKH T5"/>
      <sheetName val="BC DBKH T6"/>
      <sheetName val="BC DBKH T7"/>
      <sheetName val="XL4Test5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Phan tich VT"/>
      <sheetName val="TKe VT"/>
      <sheetName val="Du tru Vat tu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?¬’P‰¿ì¬?-BLDG"/>
      <sheetName val="?¬P¿ì¬?-BLDG"/>
      <sheetName val="?쒕?-BLDG"/>
      <sheetName val="LUONG CHO HUU"/>
      <sheetName val="thu BHXH,YT"/>
      <sheetName val="Phan bo"/>
      <sheetName val="Luong T5-04"/>
      <sheetName val="THLK2"/>
      <sheetName val="Bang ngang"/>
      <sheetName val="Bang doc"/>
      <sheetName val="B cham cong"/>
      <sheetName val="Btt luong"/>
      <sheetName val=""/>
      <sheetName val="Dec#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=??????-BLDG"/>
      <sheetName val="HUNG"/>
      <sheetName val="THO"/>
      <sheetName val="HOA"/>
      <sheetName val="TINH"/>
      <sheetName val="THONG"/>
      <sheetName val="XXXXXXX0"/>
      <sheetName val="XXXXXXX1"/>
      <sheetName val="??????-BLDG"/>
      <sheetName val="BOQ FORM FOR INQÕIRY"/>
      <sheetName val="SC 231"/>
      <sheetName val="SC 410"/>
      <sheetName val="?+Invoice!$DF$57?-BLDG"/>
      <sheetName val="10??????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hart1"/>
      <sheetName val="DA0463BQ"/>
      <sheetName val="Chi tiet don gia khgi phuc"/>
      <sheetName val="thietbi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Overhead &amp; Profit B-1"/>
      <sheetName val="KhanhThuong"/>
      <sheetName val="PlotDat4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V_x000c_(No V-c)"/>
      <sheetName val="DI-ESTI"/>
      <sheetName val="PTDGDT"/>
      <sheetName val="Hoi phe nu"/>
      <sheetName val="THANG#"/>
      <sheetName val="Sheet("/>
      <sheetName val="Sheed7"/>
      <sheetName val="A`r3"/>
      <sheetName val="Apb4"/>
      <sheetName val="MTL$-INTER"/>
      <sheetName val="_x0001_pr2"/>
      <sheetName val="FORM OF PROPNSAL RFP-003"/>
      <sheetName val="PHANG5"/>
      <sheetName val="Phan tich don gia chi&quot;tiet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T.hopCPXDho?n?hanh (2)"/>
      <sheetName val="LK cp ?dcb"/>
      <sheetName val="GDTH?5"/>
      <sheetName val="Ph?n??ich ?a? tu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Sc #34"/>
      <sheetName val="??+Invoice!$DF$57?????-BLDG"/>
      <sheetName val="FORM OF PROPOSAL RFP-00Ê"/>
      <sheetName val="Chi p`i van chuyen"/>
      <sheetName val="N@"/>
      <sheetName val="Don gaa chi tiet"/>
      <sheetName val="XL4Poppq"/>
      <sheetName val="FH"/>
      <sheetName val="10?"/>
      <sheetName val="Coc40x40c-"/>
      <sheetName val="Han13"/>
      <sheetName val="T.@_x000c_?_x0001_???_x0003_Ú??&lt;_x001f_???"/>
      <sheetName val="TIEUHAO"/>
      <sheetName val="DG "/>
      <sheetName val="9 toan"/>
      <sheetName val="²??AI TK 112"/>
      <sheetName val="TK Ngoai b!ng"/>
      <sheetName val="TMinh BC T_x0001_"/>
      <sheetName val="So _x0004_GNH "/>
      <sheetName val="XL4Wÿÿÿÿ"/>
      <sheetName val="Chi tiet dmn gia khoi phuc"/>
      <sheetName val="DG"/>
      <sheetName val="Chiet tinh dz22"/>
      <sheetName val="SC?133"/>
      <sheetName val="QC 152"/>
      <sheetName val="SC 41_x0011_"/>
      <sheetName val="SC _x0014_42 loan"/>
      <sheetName val="SCT_x0011_54"/>
      <sheetName val="CT aong"/>
      <sheetName val="XL4Po?p_x0010_"/>
      <sheetName val="_x0010_HANG1"/>
      <sheetName val="?öm÷²??öm?-BLDG"/>
      <sheetName val="Sheat4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NMQII-100"/>
      <sheetName val="NMQII"/>
      <sheetName val="MTQII"/>
      <sheetName val="CTYQII"/>
      <sheetName val="XL4Poppy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10000000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XXXXXXXX"/>
      <sheetName val="2001"/>
      <sheetName val="T.H 01"/>
      <sheetName val="2000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Sheet5"/>
      <sheetName val="Sheet6"/>
      <sheetName val="Sheet7"/>
      <sheetName val="Sheet8"/>
      <sheetName val="Sheet9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8"/>
      <sheetName val="TH8T"/>
      <sheetName val="T9"/>
      <sheetName val="T10"/>
      <sheetName val="VT10"/>
      <sheetName val="VT11"/>
      <sheetName val="VT11 (2)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Gia da dam"/>
      <sheetName val="Gia VLXD"/>
      <sheetName val="000°0003"/>
      <sheetName val="CAN DOI"/>
      <sheetName val="PTPT"/>
      <sheetName val="TK 141"/>
      <sheetName val="NO CTy"/>
      <sheetName val="XL4Test5"/>
      <sheetName val="Chart1"/>
      <sheetName val="Phantich"/>
      <sheetName val="Toan_DA"/>
      <sheetName val="2004"/>
      <sheetName val="2005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THQT"/>
      <sheetName val="CT HT"/>
      <sheetName val="B tinh"/>
      <sheetName val="XD"/>
      <sheetName val="TH VT 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Q1-02"/>
      <sheetName val="Q2-02"/>
      <sheetName val="Q3-02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phu luc "/>
      <sheetName val="PT VT "/>
      <sheetName val="c. lech v t"/>
      <sheetName val="Q.Tc.xanh  "/>
      <sheetName val="Tang giam KL "/>
      <sheetName val="CP6-4nhip(L=170,5e)(OK)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sent to"/>
      <sheetName val="bb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#REF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QUY TM 2004 (3)"/>
      <sheetName val="QUY TM 2004 (2)"/>
      <sheetName val="SO CAI 2004 TK 111 (2)"/>
      <sheetName val="CTGS N111 (2)"/>
      <sheetName val="Can doi TK (2)"/>
      <sheetName val="CTGS Co 111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inh, Thanh pho"/>
      <sheetName val="00000000"/>
    </sheetNames>
    <sheetDataSet>
      <sheetData sheetId="0">
        <row r="18">
          <cell r="W18">
            <v>108</v>
          </cell>
        </row>
        <row r="19">
          <cell r="W19">
            <v>16</v>
          </cell>
        </row>
        <row r="20">
          <cell r="W20">
            <v>30</v>
          </cell>
        </row>
        <row r="21">
          <cell r="W21">
            <v>62</v>
          </cell>
        </row>
        <row r="22">
          <cell r="W22">
            <v>0</v>
          </cell>
        </row>
        <row r="23">
          <cell r="W23">
            <v>16</v>
          </cell>
        </row>
        <row r="24">
          <cell r="W24">
            <v>0</v>
          </cell>
        </row>
        <row r="25">
          <cell r="W25">
            <v>16</v>
          </cell>
        </row>
        <row r="26">
          <cell r="W26">
            <v>0</v>
          </cell>
        </row>
        <row r="27">
          <cell r="W27">
            <v>0</v>
          </cell>
        </row>
        <row r="28">
          <cell r="W28">
            <v>41</v>
          </cell>
        </row>
        <row r="29">
          <cell r="W29">
            <v>15</v>
          </cell>
        </row>
        <row r="30">
          <cell r="W30">
            <v>17</v>
          </cell>
        </row>
        <row r="31">
          <cell r="W31">
            <v>9</v>
          </cell>
        </row>
        <row r="32">
          <cell r="W32">
            <v>0</v>
          </cell>
        </row>
        <row r="33">
          <cell r="W33">
            <v>57</v>
          </cell>
        </row>
        <row r="34">
          <cell r="W34">
            <v>23</v>
          </cell>
        </row>
        <row r="35">
          <cell r="W35">
            <v>30</v>
          </cell>
        </row>
        <row r="36">
          <cell r="W36">
            <v>4</v>
          </cell>
        </row>
        <row r="37">
          <cell r="W37">
            <v>0</v>
          </cell>
        </row>
        <row r="38">
          <cell r="W38">
            <v>22</v>
          </cell>
        </row>
        <row r="39">
          <cell r="W39">
            <v>8</v>
          </cell>
        </row>
        <row r="40">
          <cell r="W40">
            <v>0</v>
          </cell>
        </row>
        <row r="41">
          <cell r="W41">
            <v>14</v>
          </cell>
        </row>
        <row r="42">
          <cell r="W42">
            <v>0</v>
          </cell>
        </row>
        <row r="43">
          <cell r="W43">
            <v>27</v>
          </cell>
        </row>
        <row r="44">
          <cell r="W44">
            <v>19</v>
          </cell>
        </row>
        <row r="45">
          <cell r="W45">
            <v>5</v>
          </cell>
        </row>
        <row r="46">
          <cell r="W46">
            <v>3</v>
          </cell>
        </row>
        <row r="47">
          <cell r="W47">
            <v>0</v>
          </cell>
        </row>
        <row r="48">
          <cell r="W48">
            <v>0</v>
          </cell>
        </row>
        <row r="49">
          <cell r="W49">
            <v>0</v>
          </cell>
        </row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67</v>
          </cell>
        </row>
        <row r="54">
          <cell r="W54">
            <v>30</v>
          </cell>
        </row>
        <row r="55">
          <cell r="W55">
            <v>27</v>
          </cell>
        </row>
        <row r="56">
          <cell r="W56">
            <v>10</v>
          </cell>
        </row>
        <row r="57">
          <cell r="W57">
            <v>0</v>
          </cell>
        </row>
        <row r="58">
          <cell r="W58">
            <v>25</v>
          </cell>
        </row>
        <row r="59">
          <cell r="W59">
            <v>7</v>
          </cell>
        </row>
        <row r="60">
          <cell r="W60">
            <v>11</v>
          </cell>
        </row>
        <row r="61">
          <cell r="W61">
            <v>7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0</v>
          </cell>
        </row>
        <row r="65">
          <cell r="W65">
            <v>0</v>
          </cell>
        </row>
        <row r="66">
          <cell r="W66">
            <v>0</v>
          </cell>
        </row>
        <row r="67">
          <cell r="W67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T1"/>
      <sheetName val="Sheet2"/>
      <sheetName val="Sheet3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ong cu dung cu"/>
      <sheetName val="Kiem ke Quy"/>
      <sheetName val="Kiem ke TSCD"/>
      <sheetName val="vat tu"/>
      <sheetName val="Cong trinh do dang 2002"/>
      <sheetName val="Sheet6"/>
      <sheetName val="Sheet1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HNN"/>
      <sheetName val="DPRRtm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T"/>
      <sheetName val="CLVL"/>
      <sheetName val="_x0005_"/>
      <sheetName val="[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hop Tvon 2002"/>
      <sheetName val="Thop Tvon QI_2002"/>
      <sheetName val="Thang 2"/>
      <sheetName val="Thang 3"/>
      <sheetName val="Thang 4"/>
      <sheetName val="Thang 5"/>
      <sheetName val="Thang 6"/>
      <sheetName val="Thang 7"/>
      <sheetName val="Thang 8"/>
      <sheetName val="Theo cac CT lon"/>
      <sheetName val="Quy 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DS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T"/>
      <sheetName val="GVL"/>
      <sheetName val="CPV"/>
      <sheetName val="GCMay"/>
      <sheetName val="Luong210"/>
      <sheetName val="Luong290"/>
      <sheetName val="TCVL"/>
      <sheetName val="Sheet7"/>
      <sheetName val="Sheet6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9"/>
      <sheetName val="Tæng hîp ¤.Khu¬ng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8"/>
      <sheetName val="Sheet9"/>
      <sheetName val="Sheet10"/>
      <sheetName val="Sheet11"/>
      <sheetName val="Sheet12"/>
      <sheetName val="moma o 7+9"/>
      <sheetName val="5 nam (tach)"/>
      <sheetName val="5 nam (tach) (2)"/>
      <sheetName val="KH 2003"/>
      <sheetName val="10000000"/>
      <sheetName val="20000000"/>
      <sheetName val="#REF"/>
      <sheetName val="btldoiQL"/>
      <sheetName val="dao dat c3"/>
      <sheetName val="dao dat c4 (2)"/>
      <sheetName val="da hoc xay"/>
      <sheetName val="Cat dem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ACMV"/>
      <sheetName val="P &amp; S"/>
      <sheetName val="Kitchen (2)"/>
      <sheetName val="fire"/>
      <sheetName val="QT Dien II"/>
      <sheetName val="oil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GCM"/>
      <sheetName val="TL-I"/>
      <sheetName val="chitiet"/>
      <sheetName val="TH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VPHNOI"/>
      <sheetName val="Co quan"/>
      <sheetName val="LSON-BKAN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Congty"/>
      <sheetName val="VPPN"/>
      <sheetName val="XN74"/>
      <sheetName val="XN54"/>
      <sheetName val="XN33"/>
      <sheetName val="NK96"/>
      <sheetName val="XL4Test5"/>
      <sheetName val="Thong ke"/>
      <sheetName val="Thu von"/>
      <sheetName val="Bao cao"/>
      <sheetName val="Bao cao KL nghiem thu"/>
      <sheetName val="BC DT"/>
      <sheetName val="PC"/>
      <sheetName val="Ph-Thu"/>
      <sheetName val="Ph-Thu (2)"/>
      <sheetName val="PC (2)"/>
      <sheetName val="Chart2"/>
      <sheetName val="PC (3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l thep dam"/>
      <sheetName val="Thep nhap"/>
      <sheetName val="TKGPMB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ongtruong"/>
      <sheetName val="ththuong"/>
      <sheetName val="dan"/>
      <sheetName val="tb"/>
      <sheetName val="Quan_x0005_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DT"/>
      <sheetName val="THDAU BUA"/>
      <sheetName val="DTMT EP COC"/>
      <sheetName val="CT dau bua"/>
      <sheetName val="khoi luong250t"/>
      <sheetName val="XXXXXXXX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 2003 (moi max)"/>
      <sheetName val="Sheet5"/>
      <sheetName val="#REF"/>
      <sheetName val="ha kcs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QuýI03"/>
      <sheetName val="KH03"/>
      <sheetName val="5 nam (tach)"/>
      <sheetName val="5 nam (tach) (2)"/>
      <sheetName val="KH 2003"/>
      <sheetName val="10000000"/>
      <sheetName val="20000000"/>
      <sheetName val="Sua-KLVDT+PS"/>
      <sheetName val="TSTL"/>
      <sheetName val="VTDC"/>
      <sheetName val="Lichkk"/>
      <sheetName val="DS"/>
      <sheetName val="_x0004_?ð???Ӡ???ڰ???Ӡ???Ӱ???Ԁ???Ӱ???Ԁ???Ӱ???Ԁ???ӰD_x0004_?ð???Ӡ???ڰ???Ӡ???Ӱ???Ԁ?"/>
      <sheetName val="Sheet13"/>
      <sheetName val="Sheet14"/>
      <sheetName val="Sheet15"/>
      <sheetName val="Sheet16"/>
      <sheetName val="BK_KL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BC26HD"/>
      <sheetName val="M02GTGT"/>
      <sheetName val="BC29HD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cap thoat nu_x0003_?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TPH DAT "/>
      <sheetName val="CAT DAT"/>
      <sheetName val="NEN DAT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Sheet3 (2)"/>
      <sheetName val="tong hop"/>
      <sheetName val="phan tich DG"/>
      <sheetName val="gia vat lieu"/>
      <sheetName val="gia xe may"/>
      <sheetName val="gia nhan cong"/>
      <sheetName val="Tong Hop "/>
      <sheetName val="Phan Tich Duong"/>
      <sheetName val="Phan Tich Cong"/>
      <sheetName val="Phan Tich Cau"/>
      <sheetName val="Gia vua"/>
      <sheetName val="XXXXXXX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T LHoc"/>
      <sheetName val="T6-T.H2"/>
      <sheetName val="T6-Q-HT"/>
      <sheetName val="T6-CTGS"/>
      <sheetName val="KE THUE THANG 6"/>
      <sheetName val="Sheet"/>
      <sheetName val="BIA"/>
      <sheetName val="THCP#"/>
      <sheetName val="DTCT"/>
      <sheetName val="CLG"/>
      <sheetName val="VCVL"/>
      <sheetName val="Phantich"/>
      <sheetName val="Toan_DA"/>
      <sheetName val="2004"/>
      <sheetName val="2005"/>
      <sheetName val="ONGD80?????????&#9;?覌u?_x0004_??????鋜t????????覼u??Ĥ"/>
      <sheetName val="baocao"/>
      <sheetName val="hat"/>
      <sheetName val="tinhtoan"/>
      <sheetName val="Phanlop"/>
      <sheetName val="catnen"/>
      <sheetName val="maukk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nam"/>
      <sheetName val="N03"/>
      <sheetName val="TH03"/>
      <sheetName val="phambon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MD"/>
      <sheetName val="ND"/>
      <sheetName val="CONG"/>
      <sheetName val="DGCT"/>
      <sheetName val="XL4Poppy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tong hop"/>
      <sheetName val="phan tich DG"/>
      <sheetName val="gia vat lieu"/>
      <sheetName val="gia xe may"/>
      <sheetName val="gia nhan c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KH 2003 (moi max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Phu luc"/>
      <sheetName val="Gia trÞ"/>
      <sheetName val="Chart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CHIT"/>
      <sheetName val="THXH"/>
      <sheetName val="BHXH"/>
      <sheetName val="DT"/>
      <sheetName val="THND"/>
      <sheetName val="THMD"/>
      <sheetName val="Phtro1"/>
      <sheetName val="DTKS1"/>
      <sheetName val="CT1m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ongty"/>
      <sheetName val="VPPN"/>
      <sheetName val="XN74"/>
      <sheetName val="XN54"/>
      <sheetName val="XN33"/>
      <sheetName val="NK96"/>
      <sheetName val="KH12"/>
      <sheetName val="CN12"/>
      <sheetName val="HD12"/>
      <sheetName val="KH1"/>
      <sheetName val="THCT"/>
      <sheetName val="cap cho cac DT"/>
      <sheetName val="Ung - hoan"/>
      <sheetName val="CP may"/>
      <sheetName val="SS"/>
      <sheetName val="NVL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ep "/>
      <sheetName val="Chi tiet Khoi luong"/>
      <sheetName val="TH khoi luong"/>
      <sheetName val="Chiet tinh vat lieu "/>
      <sheetName val="TH KL VL"/>
      <sheetName val="tscd"/>
      <sheetName val="9"/>
      <sheetName val="1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utoan1"/>
      <sheetName val="Anhtoan"/>
      <sheetName val="dutoan2"/>
      <sheetName val="vat tu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u luc HD"/>
      <sheetName val="Gia du thau"/>
      <sheetName val="PTDG"/>
      <sheetName val="Ca xe"/>
      <sheetName val="sent to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45A-BH"/>
      <sheetName val="C46A-BH"/>
      <sheetName val="C47A-BH"/>
      <sheetName val="C48A-BH"/>
      <sheetName val="S-53-1"/>
      <sheetName val="XN79"/>
      <sheetName val="CTMT"/>
      <sheetName val="N1111"/>
      <sheetName val="C1111"/>
      <sheetName val="1121"/>
      <sheetName val="daura"/>
      <sheetName val="dauvao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1(T1)04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binh do"/>
      <sheetName val="cot lieu"/>
      <sheetName val="van khuon"/>
      <sheetName val="CT BT"/>
      <sheetName val="lay mau"/>
      <sheetName val="mat ngoai goi"/>
      <sheetName val="coc tram-bt"/>
      <sheetName val="THDT"/>
      <sheetName val="DM-Goc"/>
      <sheetName val="Gia-CT"/>
      <sheetName val="PTCP"/>
      <sheetName val="cphoi"/>
      <sheetName val="KH-2001"/>
      <sheetName val="KH-2002"/>
      <sheetName val="KH-2003"/>
      <sheetName val="DGTL"/>
      <sheetName val="®¬ngi¸"/>
      <sheetName val="dongle"/>
      <sheetName val="Q1-02"/>
      <sheetName val="Q2-02"/>
      <sheetName val="Q3-02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cl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Q1-02"/>
      <sheetName val="Q2-02"/>
      <sheetName val="Q3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Outlets"/>
      <sheetName val="PGs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C45"/>
      <sheetName val="C47A"/>
      <sheetName val="C47B"/>
      <sheetName val="C46"/>
      <sheetName val="DsachYT"/>
      <sheetName val="00"/>
      <sheetName val="Bhxhoi"/>
      <sheetName val="T6"/>
      <sheetName val="Mau"/>
      <sheetName val="KH LDTL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SILICAT_x0003_"/>
      <sheetName val="SP-KH"/>
      <sheetName val="Xuatkho"/>
      <sheetName val="PT"/>
      <sheetName val="1-12"/>
      <sheetName val="Piwot(Silicate)"/>
      <sheetName val="LUONG CHO HUU"/>
      <sheetName val="thu BHXH,YT"/>
      <sheetName val="Phan bo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Pivot(Silica|e)"/>
      <sheetName val="TH QT"/>
      <sheetName val="KE QT"/>
      <sheetName val="Summary"/>
      <sheetName val="Design &amp; Applications"/>
      <sheetName val="Building Summary"/>
      <sheetName val="Building"/>
      <sheetName val="External Work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TL$-INTER"/>
      <sheetName val="ROCK WO_x0003_?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gVL"/>
      <sheetName val="Chiet tinh dz22"/>
      <sheetName val="Pi6ot(Urethan)"/>
      <sheetName val="??-BLDG"/>
      <sheetName val="S¶_x001d_et2"/>
      <sheetName val="Macro1"/>
      <sheetName val="Macro2"/>
      <sheetName val="Macro3"/>
      <sheetName val="Sheed4"/>
      <sheetName val="TH T19"/>
      <sheetName val="??????"/>
      <sheetName val="Pivot(_x0007_lass Wool)"/>
      <sheetName val=""/>
      <sheetName val="hoat?࣭????????&#9;?᭬࣫?_x0004_??????ᑜ࣭????????ڬ࣫??"/>
      <sheetName val="TH_x0001_NG2"/>
      <sheetName val="TH VL, NC, DDHT Thanhphuoc"/>
      <sheetName val="Pivot(RckWool)"/>
      <sheetName val="???????-BLDG"/>
      <sheetName val="Dieu chinh"/>
      <sheetName val="So -03"/>
      <sheetName val="SoLD"/>
      <sheetName val="So-02"/>
      <sheetName val="ctTBA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báo cáo thang11 m?i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Du_lieu"/>
      <sheetName val="bcôhang"/>
      <sheetName val="RDP013"/>
      <sheetName val="Sheev6"/>
      <sheetName val="Nhap fon gia VL dia phuong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Giai trinh"/>
      <sheetName val="TT_10KV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TA²??NH"/>
      <sheetName val="Q2-00"/>
      <sheetName val="SILICCTE"/>
      <sheetName val="NEW-PANEL"/>
      <sheetName val="Tong hop QL4( - 3"/>
      <sheetName val="BCDTK"/>
      <sheetName val="soktmay"/>
      <sheetName val="_x0010_ivot(Glass Wool)"/>
      <sheetName val="She%t1"/>
      <sheetName val="XL4Pop`y"/>
      <sheetName val="Chitieu-dam c!c loai"/>
      <sheetName val="@Gdg"/>
      <sheetName val="CocKJ1m"/>
      <sheetName val="Pivnt(RockWool)"/>
      <sheetName val="@ivot(Form Glass)"/>
      <sheetName val="Pivot(Gl!ss Wool)"/>
      <sheetName val="ROCK WOKL"/>
      <sheetName val="He co"/>
      <sheetName val="Bhitieu-dam cac loai"/>
      <sheetName val="?T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85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X64" activePane="bottomRight" state="frozen"/>
      <selection pane="topLeft" activeCell="A1" activeCellId="0" sqref="A1"/>
      <selection pane="topRight" activeCell="X1" activeCellId="0" sqref="X1"/>
      <selection pane="bottomLeft" activeCell="A64" activeCellId="0" sqref="A64"/>
      <selection pane="bottomRight" activeCell="Z113" activeCellId="0" sqref="Z113:AI1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8.76"/>
    <col collapsed="false" customWidth="true" hidden="false" outlineLevel="0" max="3" min="3" style="1" width="4.99"/>
    <col collapsed="false" customWidth="true" hidden="false" outlineLevel="0" max="4" min="4" style="1" width="6.32"/>
    <col collapsed="false" customWidth="true" hidden="false" outlineLevel="0" max="5" min="5" style="1" width="6.1"/>
    <col collapsed="false" customWidth="true" hidden="false" outlineLevel="0" max="6" min="6" style="1" width="3.55"/>
    <col collapsed="false" customWidth="true" hidden="false" outlineLevel="0" max="7" min="7" style="1" width="4.55"/>
    <col collapsed="false" customWidth="true" hidden="false" outlineLevel="0" max="9" min="8" style="1" width="6.43"/>
    <col collapsed="false" customWidth="true" hidden="false" outlineLevel="0" max="10" min="10" style="1" width="4.99"/>
    <col collapsed="false" customWidth="true" hidden="false" outlineLevel="0" max="11" min="11" style="1" width="4.66"/>
    <col collapsed="false" customWidth="true" hidden="false" outlineLevel="0" max="12" min="12" style="1" width="6.1"/>
    <col collapsed="false" customWidth="true" hidden="false" outlineLevel="0" max="13" min="13" style="1" width="5.99"/>
    <col collapsed="false" customWidth="true" hidden="false" outlineLevel="0" max="14" min="14" style="1" width="3.55"/>
    <col collapsed="false" customWidth="true" hidden="false" outlineLevel="0" max="15" min="15" style="1" width="4.66"/>
    <col collapsed="false" customWidth="true" hidden="false" outlineLevel="0" max="16" min="16" style="1" width="6.88"/>
    <col collapsed="false" customWidth="true" hidden="false" outlineLevel="0" max="17" min="17" style="1" width="6.66"/>
    <col collapsed="false" customWidth="true" hidden="false" outlineLevel="0" max="18" min="18" style="1" width="3.66"/>
    <col collapsed="false" customWidth="true" hidden="false" outlineLevel="0" max="19" min="19" style="1" width="4.55"/>
    <col collapsed="false" customWidth="true" hidden="false" outlineLevel="0" max="20" min="20" style="1" width="6.1"/>
    <col collapsed="false" customWidth="true" hidden="false" outlineLevel="0" max="21" min="21" style="1" width="6.32"/>
    <col collapsed="false" customWidth="true" hidden="false" outlineLevel="0" max="22" min="22" style="1" width="3.32"/>
    <col collapsed="false" customWidth="true" hidden="false" outlineLevel="0" max="23" min="23" style="1" width="5.66"/>
    <col collapsed="false" customWidth="true" hidden="false" outlineLevel="0" max="24" min="24" style="1" width="6.99"/>
    <col collapsed="false" customWidth="true" hidden="false" outlineLevel="0" max="25" min="25" style="1" width="6.66"/>
    <col collapsed="false" customWidth="true" hidden="false" outlineLevel="0" max="26" min="26" style="2" width="4.77"/>
    <col collapsed="false" customWidth="true" hidden="false" outlineLevel="0" max="27" min="27" style="2" width="5.1"/>
    <col collapsed="false" customWidth="true" hidden="false" outlineLevel="0" max="28" min="28" style="2" width="5.88"/>
    <col collapsed="false" customWidth="true" hidden="false" outlineLevel="0" max="29" min="29" style="2" width="5.32"/>
    <col collapsed="false" customWidth="true" hidden="false" outlineLevel="0" max="30" min="30" style="2" width="3.43"/>
    <col collapsed="false" customWidth="true" hidden="false" outlineLevel="0" max="31" min="31" style="2" width="5.1"/>
    <col collapsed="false" customWidth="true" hidden="false" outlineLevel="0" max="32" min="32" style="2" width="5.88"/>
    <col collapsed="false" customWidth="true" hidden="false" outlineLevel="0" max="33" min="33" style="2" width="5.99"/>
    <col collapsed="false" customWidth="true" hidden="false" outlineLevel="0" max="34" min="34" style="2" width="4.43"/>
    <col collapsed="false" customWidth="true" hidden="false" outlineLevel="0" max="35" min="35" style="3" width="7.99"/>
    <col collapsed="false" customWidth="false" hidden="false" outlineLevel="0" max="257" min="36" style="1" width="8.99"/>
  </cols>
  <sheetData>
    <row r="1" customFormat="false" ht="21" hidden="false" customHeight="true" outlineLevel="0" collapsed="false">
      <c r="A1" s="4" t="s">
        <v>0</v>
      </c>
      <c r="B1" s="5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4"/>
      <c r="P1" s="4"/>
      <c r="Q1" s="5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6"/>
      <c r="AI1" s="7" t="s">
        <v>1</v>
      </c>
      <c r="AJ1" s="8"/>
      <c r="AK1" s="8"/>
      <c r="AL1" s="8"/>
    </row>
    <row r="2" customFormat="false" ht="25.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8"/>
      <c r="AK2" s="8"/>
      <c r="AL2" s="8"/>
    </row>
    <row r="3" s="12" customFormat="true" ht="18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1"/>
      <c r="AL3" s="11"/>
    </row>
    <row r="4" customFormat="false" ht="20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8"/>
      <c r="AK4" s="8"/>
      <c r="AL4" s="8"/>
    </row>
    <row r="5" customFormat="false" ht="27.75" hidden="false" customHeight="true" outlineLevel="0" collapsed="false">
      <c r="A5" s="14"/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8"/>
      <c r="AK5" s="8"/>
      <c r="AL5" s="8"/>
    </row>
    <row r="6" customFormat="false" ht="49.5" hidden="false" customHeight="true" outlineLevel="0" collapsed="false">
      <c r="A6" s="16" t="s">
        <v>6</v>
      </c>
      <c r="B6" s="17" t="s">
        <v>7</v>
      </c>
      <c r="C6" s="16" t="s">
        <v>8</v>
      </c>
      <c r="D6" s="16"/>
      <c r="E6" s="16"/>
      <c r="F6" s="16"/>
      <c r="G6" s="16" t="s">
        <v>9</v>
      </c>
      <c r="H6" s="16"/>
      <c r="I6" s="16"/>
      <c r="J6" s="16"/>
      <c r="K6" s="18" t="s">
        <v>10</v>
      </c>
      <c r="L6" s="18"/>
      <c r="M6" s="18"/>
      <c r="N6" s="18"/>
      <c r="O6" s="18" t="s">
        <v>11</v>
      </c>
      <c r="P6" s="18"/>
      <c r="Q6" s="18"/>
      <c r="R6" s="18"/>
      <c r="S6" s="18" t="s">
        <v>12</v>
      </c>
      <c r="T6" s="18"/>
      <c r="U6" s="18"/>
      <c r="V6" s="18"/>
      <c r="W6" s="18" t="s">
        <v>13</v>
      </c>
      <c r="X6" s="18"/>
      <c r="Y6" s="18"/>
      <c r="Z6" s="18"/>
      <c r="AA6" s="16" t="s">
        <v>14</v>
      </c>
      <c r="AB6" s="16"/>
      <c r="AC6" s="16"/>
      <c r="AD6" s="16"/>
      <c r="AE6" s="16" t="s">
        <v>15</v>
      </c>
      <c r="AF6" s="16"/>
      <c r="AG6" s="16"/>
      <c r="AH6" s="16"/>
      <c r="AI6" s="19" t="s">
        <v>16</v>
      </c>
      <c r="AJ6" s="8"/>
      <c r="AK6" s="8"/>
      <c r="AL6" s="8"/>
      <c r="AM6" s="8"/>
    </row>
    <row r="7" s="21" customFormat="true" ht="34.5" hidden="false" customHeight="true" outlineLevel="0" collapsed="false">
      <c r="A7" s="16"/>
      <c r="B7" s="17"/>
      <c r="C7" s="16" t="s">
        <v>17</v>
      </c>
      <c r="D7" s="20" t="s">
        <v>18</v>
      </c>
      <c r="E7" s="20"/>
      <c r="F7" s="20"/>
      <c r="G7" s="16" t="s">
        <v>17</v>
      </c>
      <c r="H7" s="20" t="s">
        <v>18</v>
      </c>
      <c r="I7" s="20"/>
      <c r="J7" s="20"/>
      <c r="K7" s="16" t="s">
        <v>17</v>
      </c>
      <c r="L7" s="20" t="s">
        <v>18</v>
      </c>
      <c r="M7" s="20"/>
      <c r="N7" s="20"/>
      <c r="O7" s="16" t="s">
        <v>19</v>
      </c>
      <c r="P7" s="20" t="s">
        <v>18</v>
      </c>
      <c r="Q7" s="20"/>
      <c r="R7" s="20"/>
      <c r="S7" s="16" t="s">
        <v>19</v>
      </c>
      <c r="T7" s="20" t="s">
        <v>18</v>
      </c>
      <c r="U7" s="20"/>
      <c r="V7" s="20"/>
      <c r="W7" s="16" t="s">
        <v>19</v>
      </c>
      <c r="X7" s="20" t="s">
        <v>18</v>
      </c>
      <c r="Y7" s="20"/>
      <c r="Z7" s="20"/>
      <c r="AA7" s="20" t="s">
        <v>19</v>
      </c>
      <c r="AB7" s="20" t="s">
        <v>18</v>
      </c>
      <c r="AC7" s="20"/>
      <c r="AD7" s="20"/>
      <c r="AE7" s="20" t="s">
        <v>19</v>
      </c>
      <c r="AF7" s="20" t="s">
        <v>18</v>
      </c>
      <c r="AG7" s="20"/>
      <c r="AH7" s="20"/>
      <c r="AI7" s="19"/>
      <c r="AJ7" s="8"/>
      <c r="AK7" s="8"/>
      <c r="AL7" s="8"/>
      <c r="AM7" s="8"/>
    </row>
    <row r="8" s="21" customFormat="true" ht="15" hidden="false" customHeight="true" outlineLevel="0" collapsed="false">
      <c r="A8" s="16"/>
      <c r="B8" s="17"/>
      <c r="C8" s="16"/>
      <c r="D8" s="16" t="s">
        <v>20</v>
      </c>
      <c r="E8" s="16" t="s">
        <v>21</v>
      </c>
      <c r="F8" s="16"/>
      <c r="G8" s="16"/>
      <c r="H8" s="16" t="s">
        <v>20</v>
      </c>
      <c r="I8" s="16" t="s">
        <v>21</v>
      </c>
      <c r="J8" s="16"/>
      <c r="K8" s="16"/>
      <c r="L8" s="16" t="s">
        <v>20</v>
      </c>
      <c r="M8" s="16" t="s">
        <v>21</v>
      </c>
      <c r="N8" s="16"/>
      <c r="O8" s="16"/>
      <c r="P8" s="16" t="s">
        <v>20</v>
      </c>
      <c r="Q8" s="16" t="s">
        <v>21</v>
      </c>
      <c r="R8" s="16"/>
      <c r="S8" s="16"/>
      <c r="T8" s="16" t="s">
        <v>20</v>
      </c>
      <c r="U8" s="16" t="s">
        <v>21</v>
      </c>
      <c r="V8" s="16"/>
      <c r="W8" s="16"/>
      <c r="X8" s="16" t="s">
        <v>20</v>
      </c>
      <c r="Y8" s="16" t="s">
        <v>21</v>
      </c>
      <c r="Z8" s="16"/>
      <c r="AA8" s="20"/>
      <c r="AB8" s="16" t="s">
        <v>20</v>
      </c>
      <c r="AC8" s="16" t="s">
        <v>21</v>
      </c>
      <c r="AD8" s="16"/>
      <c r="AE8" s="20"/>
      <c r="AF8" s="16" t="s">
        <v>20</v>
      </c>
      <c r="AG8" s="16" t="s">
        <v>21</v>
      </c>
      <c r="AH8" s="16"/>
      <c r="AI8" s="19"/>
      <c r="AJ8" s="8"/>
      <c r="AK8" s="8"/>
      <c r="AL8" s="8"/>
      <c r="AM8" s="8"/>
    </row>
    <row r="9" s="21" customFormat="true" ht="17.25" hidden="false" customHeight="true" outlineLevel="0" collapsed="false">
      <c r="A9" s="16"/>
      <c r="B9" s="17"/>
      <c r="C9" s="16"/>
      <c r="D9" s="16"/>
      <c r="E9" s="16" t="s">
        <v>22</v>
      </c>
      <c r="F9" s="16" t="s">
        <v>23</v>
      </c>
      <c r="G9" s="16"/>
      <c r="H9" s="16"/>
      <c r="I9" s="16" t="s">
        <v>22</v>
      </c>
      <c r="J9" s="16" t="s">
        <v>23</v>
      </c>
      <c r="K9" s="16"/>
      <c r="L9" s="16"/>
      <c r="M9" s="16" t="s">
        <v>22</v>
      </c>
      <c r="N9" s="16" t="s">
        <v>23</v>
      </c>
      <c r="O9" s="16"/>
      <c r="P9" s="16"/>
      <c r="Q9" s="16" t="s">
        <v>22</v>
      </c>
      <c r="R9" s="16" t="s">
        <v>23</v>
      </c>
      <c r="S9" s="16"/>
      <c r="T9" s="16"/>
      <c r="U9" s="16" t="s">
        <v>22</v>
      </c>
      <c r="V9" s="16" t="s">
        <v>23</v>
      </c>
      <c r="W9" s="16"/>
      <c r="X9" s="16"/>
      <c r="Y9" s="16" t="s">
        <v>22</v>
      </c>
      <c r="Z9" s="16" t="s">
        <v>23</v>
      </c>
      <c r="AA9" s="20"/>
      <c r="AB9" s="20"/>
      <c r="AC9" s="16" t="s">
        <v>22</v>
      </c>
      <c r="AD9" s="16" t="s">
        <v>23</v>
      </c>
      <c r="AE9" s="20"/>
      <c r="AF9" s="20"/>
      <c r="AG9" s="16" t="s">
        <v>22</v>
      </c>
      <c r="AH9" s="16" t="s">
        <v>23</v>
      </c>
      <c r="AI9" s="19"/>
      <c r="AJ9" s="8"/>
      <c r="AK9" s="8"/>
      <c r="AL9" s="8"/>
      <c r="AM9" s="8"/>
    </row>
    <row r="10" s="21" customFormat="true" ht="15" hidden="false" customHeight="false" outlineLevel="0" collapsed="false">
      <c r="A10" s="16"/>
      <c r="B10" s="17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9"/>
      <c r="AJ10" s="8"/>
      <c r="AK10" s="8"/>
      <c r="AL10" s="8"/>
      <c r="AM10" s="8"/>
    </row>
    <row r="11" s="23" customFormat="true" ht="27.75" hidden="false" customHeight="true" outlineLevel="0" collapsed="false">
      <c r="A11" s="16"/>
      <c r="B11" s="17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9"/>
      <c r="AJ11" s="22"/>
      <c r="AK11" s="22"/>
      <c r="AL11" s="22"/>
      <c r="AM11" s="22"/>
    </row>
    <row r="12" s="28" customFormat="true" ht="20.25" hidden="false" customHeight="true" outlineLevel="0" collapsed="false">
      <c r="A12" s="24" t="s">
        <v>24</v>
      </c>
      <c r="B12" s="25" t="s">
        <v>25</v>
      </c>
      <c r="C12" s="26" t="n">
        <v>1</v>
      </c>
      <c r="D12" s="26" t="n">
        <v>2</v>
      </c>
      <c r="E12" s="26" t="n">
        <v>3</v>
      </c>
      <c r="F12" s="26" t="n">
        <v>4</v>
      </c>
      <c r="G12" s="26" t="n">
        <v>5</v>
      </c>
      <c r="H12" s="26" t="n">
        <v>6</v>
      </c>
      <c r="I12" s="26" t="n">
        <v>7</v>
      </c>
      <c r="J12" s="26" t="n">
        <v>8</v>
      </c>
      <c r="K12" s="26" t="n">
        <v>9</v>
      </c>
      <c r="L12" s="26" t="n">
        <v>10</v>
      </c>
      <c r="M12" s="26" t="n">
        <v>11</v>
      </c>
      <c r="N12" s="26" t="n">
        <v>12</v>
      </c>
      <c r="O12" s="26" t="n">
        <v>13</v>
      </c>
      <c r="P12" s="26" t="n">
        <v>14</v>
      </c>
      <c r="Q12" s="26" t="n">
        <v>15</v>
      </c>
      <c r="R12" s="26" t="n">
        <v>16</v>
      </c>
      <c r="S12" s="26" t="n">
        <v>17</v>
      </c>
      <c r="T12" s="26" t="n">
        <v>18</v>
      </c>
      <c r="U12" s="26" t="n">
        <v>19</v>
      </c>
      <c r="V12" s="26" t="n">
        <v>20</v>
      </c>
      <c r="W12" s="26" t="n">
        <v>21</v>
      </c>
      <c r="X12" s="26" t="n">
        <v>22</v>
      </c>
      <c r="Y12" s="26" t="n">
        <v>23</v>
      </c>
      <c r="Z12" s="26" t="n">
        <v>24</v>
      </c>
      <c r="AA12" s="26" t="n">
        <v>25</v>
      </c>
      <c r="AB12" s="26" t="n">
        <v>26</v>
      </c>
      <c r="AC12" s="26" t="n">
        <v>27</v>
      </c>
      <c r="AD12" s="26" t="n">
        <v>28</v>
      </c>
      <c r="AE12" s="26" t="n">
        <v>29</v>
      </c>
      <c r="AF12" s="26" t="n">
        <v>30</v>
      </c>
      <c r="AG12" s="26" t="n">
        <v>31</v>
      </c>
      <c r="AH12" s="26" t="n">
        <v>32</v>
      </c>
      <c r="AI12" s="26" t="n">
        <v>33</v>
      </c>
      <c r="AJ12" s="27"/>
      <c r="AK12" s="27"/>
      <c r="AL12" s="27"/>
      <c r="AM12" s="27"/>
    </row>
    <row r="13" s="28" customFormat="true" ht="20.25" hidden="false" customHeight="true" outlineLevel="0" collapsed="false">
      <c r="A13" s="29"/>
      <c r="B13" s="30" t="s">
        <v>20</v>
      </c>
      <c r="C13" s="31" t="n">
        <f aca="false">C18+C23+C28+C33+C38+C43+C48+C53+C58+C63</f>
        <v>363</v>
      </c>
      <c r="D13" s="31" t="n">
        <f aca="false">D18+D23+D28+D33+D38+D43+D48+D53+D58+D63</f>
        <v>108710</v>
      </c>
      <c r="E13" s="31" t="n">
        <f aca="false">E18+E23+E28+E33+E38+E43+E48+E53+E58+E63</f>
        <v>108710</v>
      </c>
      <c r="F13" s="31" t="n">
        <f aca="false">F18+F23+F28+F33+F38+F43+F48+F53+F58+F63</f>
        <v>0</v>
      </c>
      <c r="G13" s="31" t="n">
        <f aca="false">G18+G23+G28+G33+G38+G43+G48+G53+G58+G63</f>
        <v>1415</v>
      </c>
      <c r="H13" s="31" t="n">
        <f aca="false">H18+H23+H28+H33+H38+H43+H48+H53+H58+H63</f>
        <v>423470</v>
      </c>
      <c r="I13" s="31" t="n">
        <f aca="false">I18+I23+I28+I33+I38+I43+I48+I53+I58+I63</f>
        <v>423470</v>
      </c>
      <c r="J13" s="31" t="n">
        <f aca="false">J18+J23+J28+J33+J38+J43+J48+J53+J58+J63</f>
        <v>0</v>
      </c>
      <c r="K13" s="31" t="n">
        <f aca="false">K18+K23+K28+K33+K38+K43+K48+K53+K58+K63</f>
        <v>454</v>
      </c>
      <c r="L13" s="31" t="n">
        <f aca="false">L18+L23+L28+L33+L38+L43+L48+L53+L58+L63</f>
        <v>136870</v>
      </c>
      <c r="M13" s="31" t="n">
        <f aca="false">M18+M23+M28+M33+M38+M43+M48+M53+M58+M63</f>
        <v>136870</v>
      </c>
      <c r="N13" s="31" t="n">
        <f aca="false">N18+N23+N28+N33+N38+N43+N48+N53+N58+N63</f>
        <v>0</v>
      </c>
      <c r="O13" s="31" t="n">
        <f aca="false">O18+O23+O28+O33+O38+O43+O48+O53+O58+O63</f>
        <v>1360</v>
      </c>
      <c r="P13" s="31" t="n">
        <f aca="false">P18+P23+P28+P33+P38+P43+P48+P53+P58+P63</f>
        <v>748000</v>
      </c>
      <c r="Q13" s="31" t="n">
        <f aca="false">Q18+Q23+Q28+Q33+Q38+Q43+Q48+Q53+Q58+Q63</f>
        <v>748000</v>
      </c>
      <c r="R13" s="31" t="n">
        <f aca="false">R18+R23+R28+R33+R38+R43+R48+R53+R58+R63</f>
        <v>0</v>
      </c>
      <c r="S13" s="31" t="n">
        <f aca="false">S18+S23+S28+S33+S38+S43+S48+S53+S58+S63</f>
        <v>1228</v>
      </c>
      <c r="T13" s="31" t="n">
        <f aca="false">T18+T23+T28+T33+T38+T43+T48+T53+T58+T63</f>
        <v>362100</v>
      </c>
      <c r="U13" s="31" t="n">
        <f aca="false">U18+U23+U28+U33+U38+U43+U48+U53+U58+U63</f>
        <v>362100</v>
      </c>
      <c r="V13" s="31" t="n">
        <f aca="false">V18+V23+V28+V33+V38+V43+V48+V53+V58+V63</f>
        <v>0</v>
      </c>
      <c r="W13" s="31" t="n">
        <f aca="false">W18+W23+W28+W33+W38+W43+W48+W53+W58+W63</f>
        <v>280</v>
      </c>
      <c r="X13" s="31" t="n">
        <f aca="false">X18+X23+X28+X33+X38+X43+X48+X53+X58+X63</f>
        <v>859560</v>
      </c>
      <c r="Y13" s="31" t="n">
        <f aca="false">Y18+Y23+Y28+Y33+Y38+Y43+Y48+Y53+Y58+Y63</f>
        <v>859560</v>
      </c>
      <c r="Z13" s="31" t="n">
        <f aca="false">Z18+Z23+Z28+Z33+Z38+Z43+Z48+Z53+Z58+Z63</f>
        <v>0</v>
      </c>
      <c r="AA13" s="31" t="n">
        <f aca="false">AA18+AA23+AA28+AA33+AA38+AA43+AA48+AA53+AA58+AA63</f>
        <v>366</v>
      </c>
      <c r="AB13" s="31" t="n">
        <f aca="false">AB18+AB23+AB28+AB33+AB38+AB43+AB48+AB53+AB58+AB63</f>
        <v>173650</v>
      </c>
      <c r="AC13" s="31" t="n">
        <f aca="false">AC18+AC23+AC28+AC33+AC38+AC43+AC48+AC53+AC58+AC63</f>
        <v>173650</v>
      </c>
      <c r="AD13" s="31" t="n">
        <f aca="false">AD18+AD23+AD28+AD33+AD38+AD43+AD48+AD53+AD58+AD63</f>
        <v>0</v>
      </c>
      <c r="AE13" s="31" t="n">
        <f aca="false">AE18+AE23+AE28+AE33+AE38+AE43+AE48+AE53+AE58+AE63</f>
        <v>357</v>
      </c>
      <c r="AF13" s="31" t="n">
        <f aca="false">AF18+AF23+AF28+AF33+AF38+AF43+AF48+AF53+AF58+AF63</f>
        <v>58905</v>
      </c>
      <c r="AG13" s="31" t="n">
        <f aca="false">AG18+AG23+AG28+AG33+AG38+AG43+AG48+AG53+AG58+AG63</f>
        <v>58905</v>
      </c>
      <c r="AH13" s="31" t="n">
        <f aca="false">AH18+AH23+AH28+AH33+AH38+AH43+AH48+AH53+AH58+AH63</f>
        <v>0</v>
      </c>
      <c r="AI13" s="31" t="n">
        <f aca="false">AF13+AB13+X13+T13+P13+L13+H13+D13</f>
        <v>2871265</v>
      </c>
      <c r="AJ13" s="27"/>
      <c r="AK13" s="27"/>
      <c r="AL13" s="27"/>
      <c r="AM13" s="27"/>
    </row>
    <row r="14" s="28" customFormat="true" ht="20.25" hidden="false" customHeight="true" outlineLevel="0" collapsed="false">
      <c r="A14" s="32" t="n">
        <v>1</v>
      </c>
      <c r="B14" s="33" t="s">
        <v>26</v>
      </c>
      <c r="C14" s="34" t="n">
        <f aca="false">C19+C24+C29+C34+C39+C44+C49+C54+C59+C64</f>
        <v>118</v>
      </c>
      <c r="D14" s="34" t="n">
        <f aca="false">D19+D24+D29+D34+D39+D44+D49+D54+D59+D64</f>
        <v>39020</v>
      </c>
      <c r="E14" s="34" t="n">
        <f aca="false">E19+E24+E29+E34+E39+E44+E49+E54+E59+E64</f>
        <v>39020</v>
      </c>
      <c r="F14" s="34" t="n">
        <f aca="false">F19+F24+F29+F34+F39+F44+F49+F54+F59+F64</f>
        <v>0</v>
      </c>
      <c r="G14" s="34" t="n">
        <f aca="false">G19+G24+G29+G34+G39+G44+G49+G54+G59+G64</f>
        <v>588</v>
      </c>
      <c r="H14" s="34" t="n">
        <f aca="false">H19+H24+H29+H34+H39+H44+H49+H54+H59+H64</f>
        <v>195420</v>
      </c>
      <c r="I14" s="34" t="n">
        <f aca="false">I19+I24+I29+I34+I39+I44+I49+I54+I59+I64</f>
        <v>195420</v>
      </c>
      <c r="J14" s="34" t="n">
        <f aca="false">J19+J24+J29+J34+J39+J44+J49+J54+J59+J64</f>
        <v>0</v>
      </c>
      <c r="K14" s="34" t="n">
        <f aca="false">K19+K24+K29+K34+K39+K44+K49+K54+K59+K64</f>
        <v>134</v>
      </c>
      <c r="L14" s="34" t="n">
        <f aca="false">L19+L24+L29+L34+L39+L44+L49+L54+L59+L64</f>
        <v>44800</v>
      </c>
      <c r="M14" s="34" t="n">
        <f aca="false">M19+M24+M29+M34+M39+M44+M49+M54+M59+M64</f>
        <v>44800</v>
      </c>
      <c r="N14" s="34" t="n">
        <f aca="false">N19+N24+N29+N34+N39+N44+N49+N54+N59+N64</f>
        <v>0</v>
      </c>
      <c r="O14" s="34" t="n">
        <f aca="false">O19+O24+O29+O34+O39+O44+O49+O54+O59+O64</f>
        <v>240</v>
      </c>
      <c r="P14" s="34" t="n">
        <f aca="false">P19+P24+P29+P34+P39+P44+P49+P54+P59+P64</f>
        <v>132440</v>
      </c>
      <c r="Q14" s="34" t="n">
        <f aca="false">Q19+Q24+Q29+Q34+Q39+Q44+Q49+Q54+Q59+Q64</f>
        <v>132440</v>
      </c>
      <c r="R14" s="34" t="n">
        <f aca="false">R19+R24+R29+R34+R39+R44+R49+R54+R59+R64</f>
        <v>0</v>
      </c>
      <c r="S14" s="34" t="n">
        <f aca="false">S19+S24+S29+S34+S39+S44+S49+S54+S59+S64</f>
        <v>360</v>
      </c>
      <c r="T14" s="34" t="n">
        <f aca="false">T19+T24+T29+T34+T39+T44+T49+T54+T59+T64</f>
        <v>117429.2</v>
      </c>
      <c r="U14" s="34" t="n">
        <f aca="false">U19+U24+U29+U34+U39+U44+U49+U54+U59+U64</f>
        <v>117429.2</v>
      </c>
      <c r="V14" s="34" t="n">
        <f aca="false">V19+V24+V29+V34+V39+V44+V49+V54+V59+V64</f>
        <v>0</v>
      </c>
      <c r="W14" s="34" t="n">
        <f aca="false">W19+W24+W29+W34+W39+W44+W49+W54+W59+W64</f>
        <v>45</v>
      </c>
      <c r="X14" s="34" t="n">
        <f aca="false">X19+X24+X29+X34+X39+X44+X49+X54+X59+X64</f>
        <v>45000</v>
      </c>
      <c r="Y14" s="34" t="n">
        <f aca="false">Y19+Y24+Y29+Y34+Y39+Y44+Y49+Y54+Y59+Y64</f>
        <v>45000</v>
      </c>
      <c r="Z14" s="34" t="n">
        <f aca="false">Z19+Z24+Z29+Z34+Z39+Z44+Z49+Z54+Z59+Z64</f>
        <v>0</v>
      </c>
      <c r="AA14" s="34" t="n">
        <f aca="false">AA19+AA24+AA29+AA34+AA44+AA49+AA54+AA59+AA64</f>
        <v>69</v>
      </c>
      <c r="AB14" s="34" t="n">
        <f aca="false">AB19+AB24+AB29+AB34+AB39+AB44+AB49+AB54+AB59+AB64</f>
        <v>24150</v>
      </c>
      <c r="AC14" s="34" t="n">
        <f aca="false">AC19+AC24+AC29+AC34+AC39+AC44+AC49+AC54+AC59+AC64</f>
        <v>24150</v>
      </c>
      <c r="AD14" s="34" t="n">
        <f aca="false">AD19+AD24+AD29+AD34+AD39+AD44+AD49+AD54+AD59+AD64</f>
        <v>0</v>
      </c>
      <c r="AE14" s="34" t="n">
        <f aca="false">AE19+AE24+AE29+AE34+AE39+AE44+AE49+AE54+AE59+AE64</f>
        <v>109</v>
      </c>
      <c r="AF14" s="34" t="n">
        <f aca="false">AF19+AF24+AF29+AF34+AF39+AF44+AF49+AF54+AF59+AF64</f>
        <v>17985</v>
      </c>
      <c r="AG14" s="34" t="n">
        <f aca="false">AG19+AG24+AG29+AG34+AG39+AG44+AG49+AG54+AG59+AG64</f>
        <v>17985</v>
      </c>
      <c r="AH14" s="34" t="n">
        <f aca="false">AH19+AH24+AH29+AH34+AH39+AH44+AH49+AH54+AH59+AH64</f>
        <v>0</v>
      </c>
      <c r="AI14" s="35"/>
      <c r="AJ14" s="27"/>
      <c r="AK14" s="27"/>
      <c r="AL14" s="27"/>
      <c r="AM14" s="27"/>
    </row>
    <row r="15" s="28" customFormat="true" ht="20.25" hidden="false" customHeight="true" outlineLevel="0" collapsed="false">
      <c r="A15" s="36" t="n">
        <v>2</v>
      </c>
      <c r="B15" s="37" t="s">
        <v>27</v>
      </c>
      <c r="C15" s="34" t="n">
        <f aca="false">C20+C25+C30+C35+C40+C45+C50+C55+C60+C65</f>
        <v>136</v>
      </c>
      <c r="D15" s="34" t="n">
        <f aca="false">D20+D25+D30+D35+D40+D45+D50+D55+D60+D65</f>
        <v>38100</v>
      </c>
      <c r="E15" s="34" t="n">
        <f aca="false">E20+E25+E30+E35+E40+E45+E50+E55+E60+E65</f>
        <v>38100</v>
      </c>
      <c r="F15" s="34" t="n">
        <f aca="false">F20+F25+F30+F35+F40+F45+F50+F55+F60+F65</f>
        <v>0</v>
      </c>
      <c r="G15" s="34" t="n">
        <f aca="false">G20+G25+G30+G35+G40+G45+G50+G55+G60+G65</f>
        <v>516</v>
      </c>
      <c r="H15" s="34" t="n">
        <f aca="false">H20+H25+H30+H35+H40+H45+H50+H55+H60+H65</f>
        <v>143760</v>
      </c>
      <c r="I15" s="34" t="n">
        <f aca="false">I20+I25+I30+I35+I40+I45+I50+I55+I60+I65</f>
        <v>143760</v>
      </c>
      <c r="J15" s="34" t="n">
        <f aca="false">J20+J25+J30+J35+J40+J45+J50+J55+J60+J65</f>
        <v>0</v>
      </c>
      <c r="K15" s="34" t="n">
        <f aca="false">K20+K25+K30+K35+K40+K45+K50+K55+K60+K65</f>
        <v>203</v>
      </c>
      <c r="L15" s="34" t="n">
        <f aca="false">L20+L25+L30+L35+L40+L45+L50+L55+L60+L65</f>
        <v>58920</v>
      </c>
      <c r="M15" s="34" t="n">
        <f aca="false">M20+M25+M30+M35+M40+M45+M50+M55+M60+M65</f>
        <v>58920</v>
      </c>
      <c r="N15" s="34" t="n">
        <f aca="false">N20+N25+N30+N35+N40+N45+N50+N55+N60+N65</f>
        <v>0</v>
      </c>
      <c r="O15" s="34" t="n">
        <f aca="false">O20+O25+O30+O35+O40+O45+O50+O55+O60+O65</f>
        <v>453</v>
      </c>
      <c r="P15" s="34" t="n">
        <f aca="false">P20+P25+P30+P35+P40+P45+P50+P55+P60+P65</f>
        <v>250030</v>
      </c>
      <c r="Q15" s="34" t="n">
        <f aca="false">Q20+Q25+Q30+Q35+Q40+Q45+Q50+Q55+Q60+Q65</f>
        <v>250030</v>
      </c>
      <c r="R15" s="34" t="n">
        <f aca="false">R20+R25+R30+R35+R40+R45+R50+R55+R60+R65</f>
        <v>0</v>
      </c>
      <c r="S15" s="34" t="n">
        <f aca="false">S20+S25+S30+S35+S40+S45+S50+S55+S60+S65</f>
        <v>440</v>
      </c>
      <c r="T15" s="34" t="n">
        <f aca="false">T20+T25+T30+T35+T40+T45+T50+T55+T60+T65</f>
        <v>131484.8</v>
      </c>
      <c r="U15" s="34" t="n">
        <f aca="false">U20+U25+U30+U35+U40+U45+U50+U55+U60+U65</f>
        <v>131484.8</v>
      </c>
      <c r="V15" s="34" t="n">
        <f aca="false">V20+V25+V30+V35+V40+V45+V50+V55+V60+V65</f>
        <v>0</v>
      </c>
      <c r="W15" s="34" t="n">
        <f aca="false">W20+W25+W30+W35+W40+W45+W50+W55+W60+W65</f>
        <v>123</v>
      </c>
      <c r="X15" s="34" t="n">
        <f aca="false">X20+X25+X30+X35+X40+X45+X50+X55+X60+X65</f>
        <v>370980</v>
      </c>
      <c r="Y15" s="34" t="n">
        <f aca="false">Y20+Y25+Y30+Y35+Y40+Y45+Y50+Y55+Y60+Y65</f>
        <v>370980</v>
      </c>
      <c r="Z15" s="34" t="n">
        <f aca="false">Z20+Z25+Z30+Z35+Z40+Z45+Z50+Z55+Z60+Z65</f>
        <v>0</v>
      </c>
      <c r="AA15" s="34" t="n">
        <f aca="false">AA20+AA25+AA30+AA35+AA40+AA45+AA50+AA55+AA60+AA65</f>
        <v>145</v>
      </c>
      <c r="AB15" s="34" t="n">
        <f aca="false">AB20+AB25+AB30+AB35+AB40+AB45+AB50+AB55+AB60+AB65</f>
        <v>72550</v>
      </c>
      <c r="AC15" s="34" t="n">
        <f aca="false">AC20+AC25+AC30+AC35+AC40+AC45+AC50+AC55+AC60+AC65</f>
        <v>72550</v>
      </c>
      <c r="AD15" s="34" t="n">
        <f aca="false">AD20+AD25+AD30+AD35+AD40+AD45+AD50+AD55+AD60+AD65</f>
        <v>0</v>
      </c>
      <c r="AE15" s="34" t="n">
        <f aca="false">AE20+AE25+AE30+AE35+AE40+AE45+AE50+AE55+AE60+AE65</f>
        <v>133</v>
      </c>
      <c r="AF15" s="34" t="n">
        <f aca="false">AF20+AF25+AF30+AF35+AF40+AF45+AF50+AF55+AF60+AF65</f>
        <v>21945</v>
      </c>
      <c r="AG15" s="34" t="n">
        <f aca="false">AG20+AG25+AG30+AG35+AG40+AG45+AG50+AG55+AG60+AG65</f>
        <v>21945</v>
      </c>
      <c r="AH15" s="34" t="n">
        <f aca="false">AH20+AH25+AH30+AH35+AH40+AH45+AH50+AH55+AH60+AH65</f>
        <v>0</v>
      </c>
      <c r="AI15" s="35"/>
      <c r="AJ15" s="27"/>
      <c r="AK15" s="27"/>
      <c r="AL15" s="27"/>
      <c r="AM15" s="27"/>
    </row>
    <row r="16" s="28" customFormat="true" ht="20.25" hidden="false" customHeight="true" outlineLevel="0" collapsed="false">
      <c r="A16" s="32" t="n">
        <v>3</v>
      </c>
      <c r="B16" s="38" t="s">
        <v>28</v>
      </c>
      <c r="C16" s="34" t="n">
        <f aca="false">C21+C26+C31+C36+C41+C46+C51+C56+C61+C66</f>
        <v>109</v>
      </c>
      <c r="D16" s="34" t="n">
        <f aca="false">D21+D26+D31+D36+D41+D46+D51+D56+D61+D66</f>
        <v>31590</v>
      </c>
      <c r="E16" s="34" t="n">
        <f aca="false">E21+E26+E31+E36+E41+E46+E51+E56+E61+E66</f>
        <v>31590</v>
      </c>
      <c r="F16" s="34" t="n">
        <f aca="false">F21+F26+F31+F36+F41+F46+F51+F56+F61+F66</f>
        <v>0</v>
      </c>
      <c r="G16" s="34" t="n">
        <f aca="false">G21+G26+G31+G36+G41+G46+G51+G56+G61+G66</f>
        <v>217</v>
      </c>
      <c r="H16" s="34" t="n">
        <f aca="false">H21+H26+H31+H36+H41+H46+H51+H56+H61+H66</f>
        <v>59940</v>
      </c>
      <c r="I16" s="34" t="n">
        <f aca="false">I21+I26+I31+I36+I41+I46+I51+I56+I61+I66</f>
        <v>59940</v>
      </c>
      <c r="J16" s="34" t="n">
        <f aca="false">J21+J26+J31+J36+J41+J46+J51+J56+J61+J66</f>
        <v>0</v>
      </c>
      <c r="K16" s="34" t="n">
        <f aca="false">K21+K26+K31+K36+K41+K46+K51+K56+K61+K66</f>
        <v>117</v>
      </c>
      <c r="L16" s="34" t="n">
        <f aca="false">L21+L26+L31+L36+L41+L46+L51+L56+L61+L66</f>
        <v>33150</v>
      </c>
      <c r="M16" s="34" t="n">
        <f aca="false">M21+M26+M31+M36+M41+M46+M51+M56+M61+M66</f>
        <v>33150</v>
      </c>
      <c r="N16" s="34" t="n">
        <f aca="false">N21+N26+N31+N36+N41+N46+N51+N56+N61+N66</f>
        <v>0</v>
      </c>
      <c r="O16" s="34" t="n">
        <f aca="false">O21+O26+O31+O36+O41+O46+O51+O56+O61+O66</f>
        <v>501</v>
      </c>
      <c r="P16" s="34" t="n">
        <f aca="false">P21+P26+P31+P36+P41+P46+P51+P56+P61+P66</f>
        <v>275990</v>
      </c>
      <c r="Q16" s="34" t="n">
        <f aca="false">Q21+Q26+Q31+Q36+Q41+Q46+Q51+Q56+Q61+Q66</f>
        <v>275990</v>
      </c>
      <c r="R16" s="34" t="n">
        <f aca="false">R21+R26+R31+R36+R41+R46+R51+R56+R61+R66</f>
        <v>0</v>
      </c>
      <c r="S16" s="34" t="n">
        <f aca="false">S21+S26+S31+S36+S41+S46+S51+S56+S61+S66</f>
        <v>295</v>
      </c>
      <c r="T16" s="34" t="n">
        <f aca="false">T21+T26+T31+T36+T41+T46+T51+T56+T61+T66</f>
        <v>91241</v>
      </c>
      <c r="U16" s="34" t="n">
        <f aca="false">U21+U26+U31+U36+U41+U46+U51+U56+U61+U66</f>
        <v>91241</v>
      </c>
      <c r="V16" s="34" t="n">
        <f aca="false">V21+V26+V31+V36+V41+V46+V51+V56+V61+V66</f>
        <v>0</v>
      </c>
      <c r="W16" s="34" t="n">
        <f aca="false">W21+W26+W31+W36+W41+W46+W51+W56+W61+W66</f>
        <v>92</v>
      </c>
      <c r="X16" s="34" t="n">
        <f aca="false">X21+X26+X31+X36+X41+X46+X51+X56+X61+X66</f>
        <v>277980</v>
      </c>
      <c r="Y16" s="34" t="n">
        <f aca="false">Y21+Y26+Y31+Y36+Y41+Y46+Y51+Y56+Y61+Y66</f>
        <v>277980</v>
      </c>
      <c r="Z16" s="34" t="n">
        <f aca="false">Z21+Z26+Z31+Z36+Z41+Z46+Z51+Z56+Z61+Z66</f>
        <v>0</v>
      </c>
      <c r="AA16" s="34" t="n">
        <f aca="false">AA21+AA26+AA31+AA36+AA41+AA46+AA51+AA56+AA61+AA66</f>
        <v>133</v>
      </c>
      <c r="AB16" s="34" t="n">
        <f aca="false">AB21+AB26+AB31+AB36+AB41+AB46+AB51+AB56+AB61+AB66</f>
        <v>66500</v>
      </c>
      <c r="AC16" s="34" t="n">
        <f aca="false">AC21+AC26+AC31+AC36+AC41+AC46+AC51+AC56+AC61+AC66</f>
        <v>66500</v>
      </c>
      <c r="AD16" s="34" t="n">
        <f aca="false">AD21+AD26+AD31+AD36+AD41+AD46+AD51+AD56+AD61+AD66</f>
        <v>0</v>
      </c>
      <c r="AE16" s="34" t="n">
        <f aca="false">AE21+AE26+AE31+AE36+AE41+AE46+AE51+AE56+AE61+AE66</f>
        <v>96</v>
      </c>
      <c r="AF16" s="34" t="n">
        <f aca="false">AF21+AF26+AF31+AF36+AF41+AF46+AF51+AF56+AF61+AF66</f>
        <v>15840</v>
      </c>
      <c r="AG16" s="34" t="n">
        <f aca="false">AG21+AG26+AG31+AG36+AG41+AG46+AG51+AG56+AG61+AG66</f>
        <v>15840</v>
      </c>
      <c r="AH16" s="34" t="n">
        <f aca="false">AH21+AH26+AH31+AH36+AH41+AH46+AH51+AH56+AH61+AH66</f>
        <v>0</v>
      </c>
      <c r="AI16" s="35"/>
      <c r="AJ16" s="27"/>
      <c r="AK16" s="27"/>
      <c r="AL16" s="27"/>
      <c r="AM16" s="27"/>
    </row>
    <row r="17" s="44" customFormat="true" ht="20.25" hidden="false" customHeight="true" outlineLevel="0" collapsed="false">
      <c r="A17" s="39" t="n">
        <v>4</v>
      </c>
      <c r="B17" s="40" t="s">
        <v>29</v>
      </c>
      <c r="C17" s="41" t="n">
        <f aca="false">C22+C27+C32+C37+C42+C47+C52+C57+C62+C67</f>
        <v>0</v>
      </c>
      <c r="D17" s="41" t="n">
        <f aca="false">D22+D27+D32+D37+D42+D47+D52+D57+D62+D67</f>
        <v>0</v>
      </c>
      <c r="E17" s="41" t="n">
        <f aca="false">E22+E27+E32+E37+E42+E47+E52+E57+E62+E67</f>
        <v>0</v>
      </c>
      <c r="F17" s="41" t="n">
        <f aca="false">F22+F27+F32+F37+F42+F47+F52+F57+F62+F67</f>
        <v>0</v>
      </c>
      <c r="G17" s="41" t="n">
        <f aca="false">G22+G27+G32+G37+G42+G47+G52+G57+G62+G67</f>
        <v>94</v>
      </c>
      <c r="H17" s="41" t="n">
        <f aca="false">H22+H27+H32+H37+H42+H47+H52+H57+H62+H67</f>
        <v>24350</v>
      </c>
      <c r="I17" s="41" t="n">
        <f aca="false">I22+I27+I32+I37+I42+I47+I52+I57+I62+I67</f>
        <v>24350</v>
      </c>
      <c r="J17" s="41" t="n">
        <f aca="false">J22+J27+J32+J37+J42+J47+J52+J57+J62+J67</f>
        <v>0</v>
      </c>
      <c r="K17" s="41" t="n">
        <f aca="false">K22+K27+K32+K37+K42+K47+K52+K57+K62+K67</f>
        <v>0</v>
      </c>
      <c r="L17" s="41" t="n">
        <f aca="false">L22+L27+L32+L37+L42+L47+L52+L57+L62+L67</f>
        <v>0</v>
      </c>
      <c r="M17" s="41" t="n">
        <f aca="false">M22+M27+M32+M37+M42+M47+M52+M57+M62+M67</f>
        <v>0</v>
      </c>
      <c r="N17" s="41" t="n">
        <f aca="false">N22+N27+N32+N37+N42+N47+N52+N57+N62+N67</f>
        <v>0</v>
      </c>
      <c r="O17" s="41" t="n">
        <f aca="false">O22+O27+O32+O37+O42+O47+O52+O57+O62+O67</f>
        <v>166</v>
      </c>
      <c r="P17" s="41" t="n">
        <f aca="false">P22+P27+P32+P37+P42+P47+P52+P57+P62+P67</f>
        <v>89540</v>
      </c>
      <c r="Q17" s="41" t="n">
        <f aca="false">Q22+Q27+Q32+Q37+Q42+Q47+Q52+Q57+Q62+Q67</f>
        <v>89540</v>
      </c>
      <c r="R17" s="41" t="n">
        <f aca="false">R22+R27+R32+R37+R42+R47+R52+R57+R62+R67</f>
        <v>0</v>
      </c>
      <c r="S17" s="41" t="n">
        <f aca="false">S22+S27+S32+S37+S42+S47+S52+S57+S62+S67</f>
        <v>133</v>
      </c>
      <c r="T17" s="41" t="n">
        <f aca="false">T22+T27+T32+T37+T42+T47+T52+T57+T62+T67</f>
        <v>21945</v>
      </c>
      <c r="U17" s="41" t="n">
        <f aca="false">U22+U27+U32+U37+U42+U47+U52+U57+U62+U67</f>
        <v>21945</v>
      </c>
      <c r="V17" s="41" t="n">
        <f aca="false">V22+V27+V32+V37+V42+V47+V52+V57+V62+V67</f>
        <v>0</v>
      </c>
      <c r="W17" s="41" t="n">
        <f aca="false">W22+W27+W32+W37+W42+W47+W52+W57+W62+W67</f>
        <v>20</v>
      </c>
      <c r="X17" s="41" t="n">
        <f aca="false">X22+X27+X32+X37+X42+X47+X52+X57+X62+X67</f>
        <v>99600</v>
      </c>
      <c r="Y17" s="41" t="n">
        <f aca="false">Y22+Y27+Y32+Y37+Y42+Y47+Y52+Y57+Y62+Y67</f>
        <v>99600</v>
      </c>
      <c r="Z17" s="41" t="n">
        <f aca="false">Z22+Z27+Z32+Z37+Z42+Z47+Z52+Z57+Z62+Z67</f>
        <v>0</v>
      </c>
      <c r="AA17" s="41" t="n">
        <f aca="false">AA22+AA27+AA32+AA37+AA42+AA47+AA52+AA57+AA62+AA67</f>
        <v>19</v>
      </c>
      <c r="AB17" s="41" t="n">
        <f aca="false">AB22+AB27+AB32+AB37+AB42+AB47+AB52+AB57+AB62+AB67</f>
        <v>10450</v>
      </c>
      <c r="AC17" s="41" t="n">
        <f aca="false">AC22+AC27+AC32+AC37+AC42+AC47+AC52+AC57+AC62+AC67</f>
        <v>10450</v>
      </c>
      <c r="AD17" s="41" t="n">
        <f aca="false">AD22+AD27+AD32+AD37+AD42+AD47+AD52+AD57+AD62+AD67</f>
        <v>0</v>
      </c>
      <c r="AE17" s="41" t="n">
        <f aca="false">AE22+AE27+AE32+AE37+AE42+AE47+AE52+AE57+AE62+AE67</f>
        <v>19</v>
      </c>
      <c r="AF17" s="41" t="n">
        <f aca="false">AF22+AF27+AF32+AF37+AF42+AF47+AF52+AF57+AF62+AF67</f>
        <v>3135</v>
      </c>
      <c r="AG17" s="41" t="n">
        <f aca="false">AG22+AG27+AG32+AG37+AG42+AG47+AG52+AG57+AG62+AG67</f>
        <v>3135</v>
      </c>
      <c r="AH17" s="41" t="n">
        <f aca="false">AH22+AH27+AH32+AH37+AH42+AH47+AH52+AH57+AH62+AH67</f>
        <v>0</v>
      </c>
      <c r="AI17" s="42"/>
      <c r="AJ17" s="43"/>
      <c r="AK17" s="43"/>
      <c r="AL17" s="43"/>
      <c r="AM17" s="43"/>
    </row>
    <row r="18" s="28" customFormat="true" ht="20.25" hidden="false" customHeight="true" outlineLevel="0" collapsed="false">
      <c r="A18" s="45" t="s">
        <v>30</v>
      </c>
      <c r="B18" s="30" t="s">
        <v>31</v>
      </c>
      <c r="C18" s="31" t="n">
        <f aca="false">'[19]Tinh, Thanh pho'!W18</f>
        <v>108</v>
      </c>
      <c r="D18" s="31" t="n">
        <f aca="false">SUM(D19:D22)</f>
        <v>33200</v>
      </c>
      <c r="E18" s="31" t="n">
        <f aca="false">SUM(E19:E22)</f>
        <v>33200</v>
      </c>
      <c r="F18" s="31" t="n">
        <f aca="false">SUM(F19:F22)</f>
        <v>0</v>
      </c>
      <c r="G18" s="31" t="n">
        <f aca="false">SUM(G19:G22)</f>
        <v>182</v>
      </c>
      <c r="H18" s="31" t="n">
        <f aca="false">SUM(H19:H22)</f>
        <v>58550</v>
      </c>
      <c r="I18" s="31" t="n">
        <f aca="false">SUM(I19:I22)</f>
        <v>58550</v>
      </c>
      <c r="J18" s="31" t="n">
        <f aca="false">SUM(J19:J22)</f>
        <v>0</v>
      </c>
      <c r="K18" s="31" t="n">
        <f aca="false">SUM(K19:K22)</f>
        <v>45</v>
      </c>
      <c r="L18" s="31" t="n">
        <f aca="false">SUM(L19:L22)</f>
        <v>13750</v>
      </c>
      <c r="M18" s="31" t="n">
        <f aca="false">SUM(M19:M22)</f>
        <v>13750</v>
      </c>
      <c r="N18" s="31" t="n">
        <f aca="false">SUM(N19:N22)</f>
        <v>0</v>
      </c>
      <c r="O18" s="31" t="n">
        <f aca="false">SUM(O19:O22)</f>
        <v>180</v>
      </c>
      <c r="P18" s="31" t="n">
        <f aca="false">SUM(P19:P22)</f>
        <v>99000</v>
      </c>
      <c r="Q18" s="31" t="n">
        <f aca="false">SUM(Q19:Q22)</f>
        <v>99000</v>
      </c>
      <c r="R18" s="31" t="n">
        <f aca="false">SUM(R19:R22)</f>
        <v>0</v>
      </c>
      <c r="S18" s="31" t="n">
        <f aca="false">SUM(S19:S22)</f>
        <v>136</v>
      </c>
      <c r="T18" s="31" t="n">
        <f aca="false">SUM(T19:T22)</f>
        <v>43000</v>
      </c>
      <c r="U18" s="31" t="n">
        <f aca="false">SUM(U19:U22)</f>
        <v>43000</v>
      </c>
      <c r="V18" s="31" t="n">
        <f aca="false">SUM(V19:V22)</f>
        <v>0</v>
      </c>
      <c r="W18" s="31" t="n">
        <f aca="false">SUM(W19:W22)</f>
        <v>36</v>
      </c>
      <c r="X18" s="31" t="n">
        <f aca="false">SUM(X19:X22)</f>
        <v>84000</v>
      </c>
      <c r="Y18" s="31" t="n">
        <f aca="false">SUM(Y19:Y22)</f>
        <v>84000</v>
      </c>
      <c r="Z18" s="31" t="n">
        <f aca="false">SUM(Z19:Z22)</f>
        <v>0</v>
      </c>
      <c r="AA18" s="31" t="n">
        <f aca="false">SUM(AA19:AA22)</f>
        <v>33</v>
      </c>
      <c r="AB18" s="31" t="n">
        <f aca="false">SUM(AB19:AB22)</f>
        <v>14700</v>
      </c>
      <c r="AC18" s="31" t="n">
        <f aca="false">SUM(AC19:AC22)</f>
        <v>14700</v>
      </c>
      <c r="AD18" s="31" t="n">
        <f aca="false">SUM(AD19:AD22)</f>
        <v>0</v>
      </c>
      <c r="AE18" s="31" t="n">
        <f aca="false">SUM(AE19:AE22)</f>
        <v>36</v>
      </c>
      <c r="AF18" s="31" t="n">
        <f aca="false">SUM(AF19:AF22)</f>
        <v>5940</v>
      </c>
      <c r="AG18" s="31" t="n">
        <f aca="false">SUM(AG19:AG22)</f>
        <v>5940</v>
      </c>
      <c r="AH18" s="31" t="n">
        <f aca="false">SUM(AH19:AH22)</f>
        <v>0</v>
      </c>
      <c r="AI18" s="31" t="n">
        <f aca="false">AF18+AB18+X18+T18+P18+L18+H18+D18</f>
        <v>352140</v>
      </c>
      <c r="AJ18" s="27"/>
      <c r="AK18" s="27"/>
      <c r="AL18" s="27"/>
      <c r="AM18" s="27"/>
    </row>
    <row r="19" s="28" customFormat="true" ht="20.25" hidden="false" customHeight="true" outlineLevel="0" collapsed="false">
      <c r="A19" s="46" t="n">
        <v>1</v>
      </c>
      <c r="B19" s="47" t="s">
        <v>26</v>
      </c>
      <c r="C19" s="48" t="n">
        <f aca="false">'[19]Tinh, Thanh pho'!W19</f>
        <v>16</v>
      </c>
      <c r="D19" s="34" t="n">
        <f aca="false">C19*350</f>
        <v>5600</v>
      </c>
      <c r="E19" s="34" t="n">
        <f aca="false">D19</f>
        <v>5600</v>
      </c>
      <c r="F19" s="34"/>
      <c r="G19" s="34" t="n">
        <v>79</v>
      </c>
      <c r="H19" s="34" t="n">
        <f aca="false">G19*350</f>
        <v>27650</v>
      </c>
      <c r="I19" s="34" t="n">
        <f aca="false">H19</f>
        <v>27650</v>
      </c>
      <c r="J19" s="34"/>
      <c r="K19" s="34" t="n">
        <v>5</v>
      </c>
      <c r="L19" s="34" t="n">
        <f aca="false">K19*350</f>
        <v>1750</v>
      </c>
      <c r="M19" s="34" t="n">
        <f aca="false">L19</f>
        <v>1750</v>
      </c>
      <c r="N19" s="34"/>
      <c r="O19" s="34" t="n">
        <v>24</v>
      </c>
      <c r="P19" s="34" t="n">
        <f aca="false">O19*550</f>
        <v>13200</v>
      </c>
      <c r="Q19" s="34" t="n">
        <f aca="false">P19</f>
        <v>13200</v>
      </c>
      <c r="R19" s="34"/>
      <c r="S19" s="34" t="n">
        <v>44</v>
      </c>
      <c r="T19" s="34" t="n">
        <f aca="false">S19*350</f>
        <v>15400</v>
      </c>
      <c r="U19" s="34" t="n">
        <f aca="false">T19</f>
        <v>15400</v>
      </c>
      <c r="V19" s="34"/>
      <c r="W19" s="34" t="n">
        <v>12</v>
      </c>
      <c r="X19" s="34" t="n">
        <f aca="false">W19*1000</f>
        <v>12000</v>
      </c>
      <c r="Y19" s="34" t="n">
        <f aca="false">X19</f>
        <v>12000</v>
      </c>
      <c r="Z19" s="34"/>
      <c r="AA19" s="34" t="n">
        <v>12</v>
      </c>
      <c r="AB19" s="34" t="n">
        <f aca="false">AA19*350</f>
        <v>4200</v>
      </c>
      <c r="AC19" s="34" t="n">
        <f aca="false">AB19</f>
        <v>4200</v>
      </c>
      <c r="AD19" s="34"/>
      <c r="AE19" s="34" t="n">
        <v>12</v>
      </c>
      <c r="AF19" s="34" t="n">
        <f aca="false">AE19*165</f>
        <v>1980</v>
      </c>
      <c r="AG19" s="34" t="n">
        <f aca="false">AF19</f>
        <v>1980</v>
      </c>
      <c r="AH19" s="34"/>
      <c r="AI19" s="34"/>
      <c r="AJ19" s="27"/>
      <c r="AK19" s="27"/>
      <c r="AL19" s="27"/>
      <c r="AM19" s="27"/>
    </row>
    <row r="20" s="28" customFormat="true" ht="20.25" hidden="false" customHeight="true" outlineLevel="0" collapsed="false">
      <c r="A20" s="49" t="n">
        <v>2</v>
      </c>
      <c r="B20" s="50" t="s">
        <v>27</v>
      </c>
      <c r="C20" s="48" t="n">
        <f aca="false">'[19]Tinh, Thanh pho'!W20</f>
        <v>30</v>
      </c>
      <c r="D20" s="34" t="n">
        <f aca="false">C20*300</f>
        <v>9000</v>
      </c>
      <c r="E20" s="34" t="n">
        <f aca="false">D20</f>
        <v>9000</v>
      </c>
      <c r="F20" s="34"/>
      <c r="G20" s="34" t="n">
        <v>79</v>
      </c>
      <c r="H20" s="34" t="n">
        <f aca="false">G20*300</f>
        <v>23700</v>
      </c>
      <c r="I20" s="34" t="n">
        <f aca="false">H20</f>
        <v>23700</v>
      </c>
      <c r="J20" s="34"/>
      <c r="K20" s="34" t="n">
        <v>40</v>
      </c>
      <c r="L20" s="34" t="n">
        <f aca="false">K20*300</f>
        <v>12000</v>
      </c>
      <c r="M20" s="34" t="n">
        <f aca="false">L20</f>
        <v>12000</v>
      </c>
      <c r="N20" s="34"/>
      <c r="O20" s="34" t="n">
        <v>60</v>
      </c>
      <c r="P20" s="34" t="n">
        <f aca="false">O20*550</f>
        <v>33000</v>
      </c>
      <c r="Q20" s="34" t="n">
        <f aca="false">P20</f>
        <v>33000</v>
      </c>
      <c r="R20" s="34"/>
      <c r="S20" s="34" t="n">
        <v>48</v>
      </c>
      <c r="T20" s="34" t="n">
        <f aca="false">S20*300</f>
        <v>14400</v>
      </c>
      <c r="U20" s="34" t="n">
        <f aca="false">T20</f>
        <v>14400</v>
      </c>
      <c r="V20" s="34"/>
      <c r="W20" s="34" t="n">
        <v>12</v>
      </c>
      <c r="X20" s="34" t="n">
        <f aca="false">W20*3000</f>
        <v>36000</v>
      </c>
      <c r="Y20" s="34" t="n">
        <f aca="false">X20</f>
        <v>36000</v>
      </c>
      <c r="Z20" s="34"/>
      <c r="AA20" s="34" t="n">
        <v>10</v>
      </c>
      <c r="AB20" s="34" t="n">
        <f aca="false">AA20*500</f>
        <v>5000</v>
      </c>
      <c r="AC20" s="34" t="n">
        <f aca="false">AB20</f>
        <v>5000</v>
      </c>
      <c r="AD20" s="34"/>
      <c r="AE20" s="34" t="n">
        <v>12</v>
      </c>
      <c r="AF20" s="34" t="n">
        <f aca="false">AE20*165</f>
        <v>1980</v>
      </c>
      <c r="AG20" s="34" t="n">
        <f aca="false">AF20</f>
        <v>1980</v>
      </c>
      <c r="AH20" s="34"/>
      <c r="AI20" s="34"/>
      <c r="AJ20" s="27"/>
      <c r="AK20" s="27"/>
      <c r="AL20" s="27"/>
      <c r="AM20" s="27"/>
    </row>
    <row r="21" s="28" customFormat="true" ht="20.25" hidden="false" customHeight="true" outlineLevel="0" collapsed="false">
      <c r="A21" s="46" t="n">
        <v>3</v>
      </c>
      <c r="B21" s="32" t="s">
        <v>28</v>
      </c>
      <c r="C21" s="48" t="n">
        <f aca="false">'[19]Tinh, Thanh pho'!W21</f>
        <v>62</v>
      </c>
      <c r="D21" s="34" t="n">
        <f aca="false">C21*300</f>
        <v>18600</v>
      </c>
      <c r="E21" s="34" t="n">
        <f aca="false">D21</f>
        <v>18600</v>
      </c>
      <c r="F21" s="34"/>
      <c r="G21" s="34" t="n">
        <v>24</v>
      </c>
      <c r="H21" s="34" t="n">
        <f aca="false">G21*300</f>
        <v>7200</v>
      </c>
      <c r="I21" s="34" t="n">
        <f aca="false">H21</f>
        <v>7200</v>
      </c>
      <c r="J21" s="34"/>
      <c r="K21" s="34"/>
      <c r="L21" s="34" t="n">
        <f aca="false">K21*300</f>
        <v>0</v>
      </c>
      <c r="M21" s="34" t="n">
        <f aca="false">L21</f>
        <v>0</v>
      </c>
      <c r="N21" s="34"/>
      <c r="O21" s="34" t="n">
        <v>96</v>
      </c>
      <c r="P21" s="34" t="n">
        <f aca="false">O21*550</f>
        <v>52800</v>
      </c>
      <c r="Q21" s="34" t="n">
        <f aca="false">P21</f>
        <v>52800</v>
      </c>
      <c r="R21" s="34"/>
      <c r="S21" s="34" t="n">
        <v>44</v>
      </c>
      <c r="T21" s="34" t="n">
        <f aca="false">S21*300</f>
        <v>13200</v>
      </c>
      <c r="U21" s="34" t="n">
        <f aca="false">T21</f>
        <v>13200</v>
      </c>
      <c r="V21" s="34"/>
      <c r="W21" s="34" t="n">
        <v>12</v>
      </c>
      <c r="X21" s="34" t="n">
        <f aca="false">W21*3000</f>
        <v>36000</v>
      </c>
      <c r="Y21" s="34" t="n">
        <f aca="false">X21</f>
        <v>36000</v>
      </c>
      <c r="Z21" s="34"/>
      <c r="AA21" s="34" t="n">
        <v>11</v>
      </c>
      <c r="AB21" s="34" t="n">
        <f aca="false">AA21*500</f>
        <v>5500</v>
      </c>
      <c r="AC21" s="34" t="n">
        <f aca="false">AB21</f>
        <v>5500</v>
      </c>
      <c r="AD21" s="34"/>
      <c r="AE21" s="34" t="n">
        <v>12</v>
      </c>
      <c r="AF21" s="34" t="n">
        <f aca="false">AE21*165</f>
        <v>1980</v>
      </c>
      <c r="AG21" s="34" t="n">
        <f aca="false">AF21</f>
        <v>1980</v>
      </c>
      <c r="AH21" s="34"/>
      <c r="AI21" s="34"/>
      <c r="AJ21" s="27"/>
      <c r="AK21" s="27"/>
      <c r="AL21" s="27"/>
      <c r="AM21" s="27"/>
    </row>
    <row r="22" s="44" customFormat="true" ht="20.25" hidden="false" customHeight="true" outlineLevel="0" collapsed="false">
      <c r="A22" s="51" t="n">
        <v>4</v>
      </c>
      <c r="B22" s="52" t="s">
        <v>29</v>
      </c>
      <c r="C22" s="53" t="n">
        <f aca="false">'[19]Tinh, Thanh pho'!W22</f>
        <v>0</v>
      </c>
      <c r="D22" s="41"/>
      <c r="E22" s="41" t="n">
        <f aca="false">D22</f>
        <v>0</v>
      </c>
      <c r="F22" s="41"/>
      <c r="G22" s="41"/>
      <c r="H22" s="41"/>
      <c r="I22" s="41" t="n">
        <f aca="false">H22</f>
        <v>0</v>
      </c>
      <c r="J22" s="41"/>
      <c r="K22" s="41"/>
      <c r="L22" s="41"/>
      <c r="M22" s="41" t="n">
        <f aca="false">L22</f>
        <v>0</v>
      </c>
      <c r="N22" s="41"/>
      <c r="O22" s="41"/>
      <c r="P22" s="41"/>
      <c r="Q22" s="41" t="n">
        <f aca="false">P22</f>
        <v>0</v>
      </c>
      <c r="R22" s="41"/>
      <c r="S22" s="41"/>
      <c r="T22" s="41"/>
      <c r="U22" s="41" t="n">
        <f aca="false">T22</f>
        <v>0</v>
      </c>
      <c r="V22" s="41"/>
      <c r="W22" s="41"/>
      <c r="X22" s="41" t="n">
        <f aca="false">W22*3000</f>
        <v>0</v>
      </c>
      <c r="Y22" s="41" t="n">
        <f aca="false">X22</f>
        <v>0</v>
      </c>
      <c r="Z22" s="41"/>
      <c r="AA22" s="41"/>
      <c r="AB22" s="41"/>
      <c r="AC22" s="41" t="n">
        <f aca="false">AB22</f>
        <v>0</v>
      </c>
      <c r="AD22" s="41"/>
      <c r="AE22" s="41"/>
      <c r="AF22" s="41" t="n">
        <f aca="false">AE22*165</f>
        <v>0</v>
      </c>
      <c r="AG22" s="41" t="n">
        <f aca="false">AF22</f>
        <v>0</v>
      </c>
      <c r="AH22" s="41"/>
      <c r="AI22" s="41"/>
      <c r="AJ22" s="43"/>
      <c r="AK22" s="43"/>
      <c r="AL22" s="43"/>
      <c r="AM22" s="43"/>
    </row>
    <row r="23" s="28" customFormat="true" ht="20.25" hidden="false" customHeight="true" outlineLevel="0" collapsed="false">
      <c r="A23" s="29" t="s">
        <v>32</v>
      </c>
      <c r="B23" s="30" t="s">
        <v>33</v>
      </c>
      <c r="C23" s="31" t="n">
        <f aca="false">'[19]Tinh, Thanh pho'!W23</f>
        <v>16</v>
      </c>
      <c r="D23" s="31" t="n">
        <f aca="false">SUM(D24:D27)</f>
        <v>4320</v>
      </c>
      <c r="E23" s="31" t="n">
        <f aca="false">D23</f>
        <v>4320</v>
      </c>
      <c r="F23" s="31" t="n">
        <f aca="false">SUM(F24:F27)</f>
        <v>0</v>
      </c>
      <c r="G23" s="31" t="n">
        <f aca="false">SUM(G24:G27)</f>
        <v>34</v>
      </c>
      <c r="H23" s="31" t="n">
        <f aca="false">SUM(H24:H27)</f>
        <v>10730</v>
      </c>
      <c r="I23" s="31" t="n">
        <f aca="false">H23</f>
        <v>10730</v>
      </c>
      <c r="J23" s="31" t="n">
        <f aca="false">SUM(J24:J27)</f>
        <v>0</v>
      </c>
      <c r="K23" s="31" t="n">
        <f aca="false">SUM(K24:K27)</f>
        <v>0</v>
      </c>
      <c r="L23" s="31" t="n">
        <f aca="false">SUM(L24:L27)</f>
        <v>0</v>
      </c>
      <c r="M23" s="31" t="n">
        <f aca="false">L23</f>
        <v>0</v>
      </c>
      <c r="N23" s="31" t="n">
        <f aca="false">SUM(N24:N27)</f>
        <v>0</v>
      </c>
      <c r="O23" s="31" t="n">
        <f aca="false">SUM(O24:O27)</f>
        <v>28</v>
      </c>
      <c r="P23" s="31" t="n">
        <f aca="false">SUM(P24:P27)</f>
        <v>15400</v>
      </c>
      <c r="Q23" s="31" t="n">
        <f aca="false">P23</f>
        <v>15400</v>
      </c>
      <c r="R23" s="31"/>
      <c r="S23" s="31" t="n">
        <f aca="false">SUM(S24:S27)</f>
        <v>22</v>
      </c>
      <c r="T23" s="31" t="n">
        <f aca="false">SUM(T24:T27)</f>
        <v>44000</v>
      </c>
      <c r="U23" s="31" t="n">
        <f aca="false">T23</f>
        <v>44000</v>
      </c>
      <c r="V23" s="31"/>
      <c r="W23" s="31" t="n">
        <f aca="false">SUM(W24:W27)</f>
        <v>25</v>
      </c>
      <c r="X23" s="31" t="n">
        <f aca="false">W23*3000</f>
        <v>75000</v>
      </c>
      <c r="Y23" s="31" t="n">
        <f aca="false">X23</f>
        <v>75000</v>
      </c>
      <c r="Z23" s="31"/>
      <c r="AA23" s="31" t="n">
        <f aca="false">SUM(AA24:AA27)</f>
        <v>5</v>
      </c>
      <c r="AB23" s="31" t="n">
        <f aca="false">SUM(AB24:AB27)</f>
        <v>2500</v>
      </c>
      <c r="AC23" s="31" t="n">
        <f aca="false">AB23</f>
        <v>2500</v>
      </c>
      <c r="AD23" s="31"/>
      <c r="AE23" s="31" t="n">
        <f aca="false">SUM(AE24:AE27)</f>
        <v>21</v>
      </c>
      <c r="AF23" s="31" t="n">
        <f aca="false">AE23*165</f>
        <v>3465</v>
      </c>
      <c r="AG23" s="31" t="n">
        <f aca="false">AF23</f>
        <v>3465</v>
      </c>
      <c r="AH23" s="31"/>
      <c r="AI23" s="31" t="n">
        <f aca="false">AF23+AB23+X23+T23+P23+L23+H23+D23</f>
        <v>155415</v>
      </c>
      <c r="AJ23" s="27"/>
      <c r="AK23" s="27"/>
      <c r="AL23" s="27"/>
      <c r="AM23" s="27"/>
    </row>
    <row r="24" s="28" customFormat="true" ht="20.25" hidden="false" customHeight="true" outlineLevel="0" collapsed="false">
      <c r="A24" s="32" t="n">
        <v>1</v>
      </c>
      <c r="B24" s="33" t="s">
        <v>26</v>
      </c>
      <c r="C24" s="48" t="n">
        <f aca="false">'[19]Tinh, Thanh pho'!W24</f>
        <v>0</v>
      </c>
      <c r="D24" s="34" t="n">
        <f aca="false">C24*320</f>
        <v>0</v>
      </c>
      <c r="E24" s="34" t="n">
        <f aca="false">D24</f>
        <v>0</v>
      </c>
      <c r="F24" s="34"/>
      <c r="G24" s="34" t="n">
        <v>31</v>
      </c>
      <c r="H24" s="34" t="n">
        <f aca="false">G24*320</f>
        <v>9920</v>
      </c>
      <c r="I24" s="34" t="n">
        <f aca="false">H24</f>
        <v>9920</v>
      </c>
      <c r="J24" s="34" t="n">
        <v>0</v>
      </c>
      <c r="K24" s="34" t="n">
        <v>0</v>
      </c>
      <c r="L24" s="34" t="n">
        <f aca="false">K24*320</f>
        <v>0</v>
      </c>
      <c r="M24" s="34" t="n">
        <f aca="false">L24</f>
        <v>0</v>
      </c>
      <c r="N24" s="34"/>
      <c r="O24" s="34" t="n">
        <v>8</v>
      </c>
      <c r="P24" s="34" t="n">
        <f aca="false">O24*550</f>
        <v>4400</v>
      </c>
      <c r="Q24" s="34" t="n">
        <f aca="false">P24</f>
        <v>4400</v>
      </c>
      <c r="R24" s="34"/>
      <c r="S24" s="34" t="n">
        <v>9</v>
      </c>
      <c r="T24" s="34" t="n">
        <v>18000</v>
      </c>
      <c r="U24" s="34" t="n">
        <f aca="false">T24</f>
        <v>18000</v>
      </c>
      <c r="V24" s="34"/>
      <c r="W24" s="34" t="n">
        <v>9</v>
      </c>
      <c r="X24" s="34" t="n">
        <f aca="false">W24*1000</f>
        <v>9000</v>
      </c>
      <c r="Y24" s="34" t="n">
        <f aca="false">X24</f>
        <v>9000</v>
      </c>
      <c r="Z24" s="34"/>
      <c r="AA24" s="34" t="n">
        <v>0</v>
      </c>
      <c r="AB24" s="34" t="n">
        <f aca="false">AA24*350</f>
        <v>0</v>
      </c>
      <c r="AC24" s="34" t="n">
        <f aca="false">AB24</f>
        <v>0</v>
      </c>
      <c r="AD24" s="34"/>
      <c r="AE24" s="34" t="n">
        <v>9</v>
      </c>
      <c r="AF24" s="34" t="n">
        <f aca="false">AE24*165</f>
        <v>1485</v>
      </c>
      <c r="AG24" s="34" t="n">
        <f aca="false">AF24</f>
        <v>1485</v>
      </c>
      <c r="AH24" s="34"/>
      <c r="AI24" s="34"/>
      <c r="AJ24" s="54"/>
      <c r="AK24" s="54"/>
      <c r="AL24" s="54"/>
      <c r="AM24" s="27"/>
    </row>
    <row r="25" s="28" customFormat="true" ht="20.25" hidden="false" customHeight="true" outlineLevel="0" collapsed="false">
      <c r="A25" s="36" t="n">
        <v>2</v>
      </c>
      <c r="B25" s="37" t="s">
        <v>27</v>
      </c>
      <c r="C25" s="48" t="n">
        <f aca="false">'[19]Tinh, Thanh pho'!W25</f>
        <v>16</v>
      </c>
      <c r="D25" s="34" t="n">
        <f aca="false">C25*270</f>
        <v>4320</v>
      </c>
      <c r="E25" s="34" t="n">
        <f aca="false">D25</f>
        <v>4320</v>
      </c>
      <c r="F25" s="55"/>
      <c r="G25" s="55" t="n">
        <v>3</v>
      </c>
      <c r="H25" s="34" t="n">
        <f aca="false">G25*270</f>
        <v>810</v>
      </c>
      <c r="I25" s="34" t="n">
        <f aca="false">H25</f>
        <v>810</v>
      </c>
      <c r="J25" s="55"/>
      <c r="K25" s="55"/>
      <c r="L25" s="34" t="n">
        <f aca="false">K25*270</f>
        <v>0</v>
      </c>
      <c r="M25" s="34" t="n">
        <f aca="false">L25</f>
        <v>0</v>
      </c>
      <c r="N25" s="55"/>
      <c r="O25" s="55" t="n">
        <v>8</v>
      </c>
      <c r="P25" s="34" t="n">
        <f aca="false">O25*550</f>
        <v>4400</v>
      </c>
      <c r="Q25" s="34" t="n">
        <f aca="false">P25</f>
        <v>4400</v>
      </c>
      <c r="R25" s="55"/>
      <c r="S25" s="55" t="n">
        <v>8</v>
      </c>
      <c r="T25" s="55" t="n">
        <v>16000</v>
      </c>
      <c r="U25" s="34" t="n">
        <f aca="false">T25</f>
        <v>16000</v>
      </c>
      <c r="V25" s="55"/>
      <c r="W25" s="55" t="n">
        <v>9</v>
      </c>
      <c r="X25" s="34" t="n">
        <f aca="false">W25*3000</f>
        <v>27000</v>
      </c>
      <c r="Y25" s="34" t="n">
        <f aca="false">X25</f>
        <v>27000</v>
      </c>
      <c r="Z25" s="55"/>
      <c r="AA25" s="55" t="n">
        <v>0</v>
      </c>
      <c r="AB25" s="34" t="n">
        <f aca="false">AA25*500</f>
        <v>0</v>
      </c>
      <c r="AC25" s="34" t="n">
        <f aca="false">AB25</f>
        <v>0</v>
      </c>
      <c r="AD25" s="55"/>
      <c r="AE25" s="55" t="n">
        <v>7</v>
      </c>
      <c r="AF25" s="34" t="n">
        <f aca="false">AE25*165</f>
        <v>1155</v>
      </c>
      <c r="AG25" s="34" t="n">
        <f aca="false">AF25</f>
        <v>1155</v>
      </c>
      <c r="AH25" s="55"/>
      <c r="AI25" s="55"/>
      <c r="AJ25" s="27"/>
      <c r="AK25" s="27"/>
      <c r="AL25" s="27"/>
      <c r="AM25" s="27"/>
    </row>
    <row r="26" s="28" customFormat="true" ht="20.25" hidden="false" customHeight="true" outlineLevel="0" collapsed="false">
      <c r="A26" s="32" t="n">
        <v>3</v>
      </c>
      <c r="B26" s="38" t="s">
        <v>28</v>
      </c>
      <c r="C26" s="48" t="n">
        <f aca="false">'[19]Tinh, Thanh pho'!W26</f>
        <v>0</v>
      </c>
      <c r="D26" s="34" t="n">
        <f aca="false">C26*270</f>
        <v>0</v>
      </c>
      <c r="E26" s="34" t="n">
        <f aca="false">D26</f>
        <v>0</v>
      </c>
      <c r="F26" s="55"/>
      <c r="G26" s="55"/>
      <c r="H26" s="34" t="n">
        <f aca="false">G26*270</f>
        <v>0</v>
      </c>
      <c r="I26" s="34" t="n">
        <f aca="false">H26</f>
        <v>0</v>
      </c>
      <c r="J26" s="55"/>
      <c r="K26" s="55"/>
      <c r="L26" s="34" t="n">
        <f aca="false">K26*270</f>
        <v>0</v>
      </c>
      <c r="M26" s="34" t="n">
        <f aca="false">L26</f>
        <v>0</v>
      </c>
      <c r="N26" s="55"/>
      <c r="O26" s="55" t="n">
        <v>12</v>
      </c>
      <c r="P26" s="34" t="n">
        <f aca="false">O26*550</f>
        <v>6600</v>
      </c>
      <c r="Q26" s="34" t="n">
        <f aca="false">P26</f>
        <v>6600</v>
      </c>
      <c r="R26" s="55"/>
      <c r="S26" s="55" t="n">
        <v>5</v>
      </c>
      <c r="T26" s="55" t="n">
        <v>10000</v>
      </c>
      <c r="U26" s="34" t="n">
        <f aca="false">T26</f>
        <v>10000</v>
      </c>
      <c r="V26" s="55"/>
      <c r="W26" s="55" t="n">
        <v>7</v>
      </c>
      <c r="X26" s="34" t="n">
        <f aca="false">W26*3000</f>
        <v>21000</v>
      </c>
      <c r="Y26" s="34" t="n">
        <f aca="false">X26</f>
        <v>21000</v>
      </c>
      <c r="Z26" s="55"/>
      <c r="AA26" s="55" t="n">
        <v>5</v>
      </c>
      <c r="AB26" s="34" t="n">
        <f aca="false">AA26*500</f>
        <v>2500</v>
      </c>
      <c r="AC26" s="34" t="n">
        <f aca="false">AB26</f>
        <v>2500</v>
      </c>
      <c r="AD26" s="55"/>
      <c r="AE26" s="55" t="n">
        <v>5</v>
      </c>
      <c r="AF26" s="34" t="n">
        <f aca="false">AE26*165</f>
        <v>825</v>
      </c>
      <c r="AG26" s="34" t="n">
        <f aca="false">AF26</f>
        <v>825</v>
      </c>
      <c r="AH26" s="55"/>
      <c r="AI26" s="55"/>
      <c r="AJ26" s="27"/>
      <c r="AK26" s="27"/>
      <c r="AL26" s="27"/>
      <c r="AM26" s="27"/>
    </row>
    <row r="27" s="44" customFormat="true" ht="20.25" hidden="false" customHeight="true" outlineLevel="0" collapsed="false">
      <c r="A27" s="39" t="n">
        <v>4</v>
      </c>
      <c r="B27" s="40" t="s">
        <v>29</v>
      </c>
      <c r="C27" s="53" t="n">
        <f aca="false">'[19]Tinh, Thanh pho'!W27</f>
        <v>0</v>
      </c>
      <c r="D27" s="41"/>
      <c r="E27" s="41" t="n">
        <f aca="false">D27</f>
        <v>0</v>
      </c>
      <c r="F27" s="41"/>
      <c r="G27" s="41"/>
      <c r="H27" s="41"/>
      <c r="I27" s="41" t="n">
        <f aca="false">H27</f>
        <v>0</v>
      </c>
      <c r="J27" s="41"/>
      <c r="K27" s="41"/>
      <c r="L27" s="41"/>
      <c r="M27" s="41" t="n">
        <f aca="false">L27</f>
        <v>0</v>
      </c>
      <c r="N27" s="41"/>
      <c r="O27" s="41"/>
      <c r="P27" s="41"/>
      <c r="Q27" s="41" t="n">
        <f aca="false">P27</f>
        <v>0</v>
      </c>
      <c r="R27" s="41"/>
      <c r="S27" s="41"/>
      <c r="T27" s="41"/>
      <c r="U27" s="41" t="n">
        <f aca="false">T27</f>
        <v>0</v>
      </c>
      <c r="V27" s="41"/>
      <c r="W27" s="41"/>
      <c r="X27" s="41" t="n">
        <f aca="false">W27*3000</f>
        <v>0</v>
      </c>
      <c r="Y27" s="41" t="n">
        <f aca="false">X27</f>
        <v>0</v>
      </c>
      <c r="Z27" s="41"/>
      <c r="AA27" s="41"/>
      <c r="AB27" s="41"/>
      <c r="AC27" s="41" t="n">
        <f aca="false">AB27</f>
        <v>0</v>
      </c>
      <c r="AD27" s="41"/>
      <c r="AE27" s="41"/>
      <c r="AF27" s="41" t="n">
        <f aca="false">AE27*165</f>
        <v>0</v>
      </c>
      <c r="AG27" s="41" t="n">
        <f aca="false">AF27</f>
        <v>0</v>
      </c>
      <c r="AH27" s="41"/>
      <c r="AI27" s="41"/>
      <c r="AJ27" s="43"/>
      <c r="AK27" s="43"/>
      <c r="AL27" s="43"/>
      <c r="AM27" s="43"/>
    </row>
    <row r="28" s="28" customFormat="true" ht="20.25" hidden="false" customHeight="true" outlineLevel="0" collapsed="false">
      <c r="A28" s="29" t="s">
        <v>34</v>
      </c>
      <c r="B28" s="30" t="s">
        <v>35</v>
      </c>
      <c r="C28" s="31" t="n">
        <f aca="false">'[19]Tinh, Thanh pho'!W28</f>
        <v>41</v>
      </c>
      <c r="D28" s="31" t="n">
        <f aca="false">SUM(D29:D32)</f>
        <v>11820</v>
      </c>
      <c r="E28" s="31" t="n">
        <f aca="false">D28</f>
        <v>11820</v>
      </c>
      <c r="F28" s="31" t="n">
        <f aca="false">SUM(F29:F32)</f>
        <v>0</v>
      </c>
      <c r="G28" s="31" t="n">
        <f aca="false">SUM(G29:G32)</f>
        <v>154</v>
      </c>
      <c r="H28" s="31" t="n">
        <f aca="false">SUM(H29:H32)</f>
        <v>44580</v>
      </c>
      <c r="I28" s="31" t="n">
        <f aca="false">H28</f>
        <v>44580</v>
      </c>
      <c r="J28" s="31" t="n">
        <f aca="false">SUM(J29:J32)</f>
        <v>0</v>
      </c>
      <c r="K28" s="31" t="n">
        <f aca="false">SUM(K29:K32)</f>
        <v>0</v>
      </c>
      <c r="L28" s="31" t="n">
        <f aca="false">SUM(L29:L32)</f>
        <v>0</v>
      </c>
      <c r="M28" s="31" t="n">
        <f aca="false">L28</f>
        <v>0</v>
      </c>
      <c r="N28" s="31" t="n">
        <f aca="false">SUM(N29:N32)</f>
        <v>0</v>
      </c>
      <c r="O28" s="31" t="n">
        <f aca="false">SUM(O29:O32)</f>
        <v>146</v>
      </c>
      <c r="P28" s="31" t="n">
        <f aca="false">SUM(P29:P32)</f>
        <v>80300</v>
      </c>
      <c r="Q28" s="31" t="n">
        <f aca="false">P28</f>
        <v>80300</v>
      </c>
      <c r="R28" s="31"/>
      <c r="S28" s="31" t="n">
        <f aca="false">SUM(S29:S32)</f>
        <v>137</v>
      </c>
      <c r="T28" s="31" t="n">
        <f aca="false">SUM(T29:T32)</f>
        <v>41100</v>
      </c>
      <c r="U28" s="31" t="n">
        <f aca="false">T28</f>
        <v>41100</v>
      </c>
      <c r="V28" s="31"/>
      <c r="W28" s="31" t="n">
        <f aca="false">SUM(W29:W32)</f>
        <v>31</v>
      </c>
      <c r="X28" s="31" t="n">
        <f aca="false">W28*3000</f>
        <v>93000</v>
      </c>
      <c r="Y28" s="31" t="n">
        <f aca="false">X28</f>
        <v>93000</v>
      </c>
      <c r="Z28" s="31"/>
      <c r="AA28" s="31" t="n">
        <f aca="false">SUM(AA29:AA32)</f>
        <v>61</v>
      </c>
      <c r="AB28" s="31" t="n">
        <f aca="false">SUM(AB29:AB32)</f>
        <v>28100</v>
      </c>
      <c r="AC28" s="31" t="n">
        <f aca="false">AB28</f>
        <v>28100</v>
      </c>
      <c r="AD28" s="31"/>
      <c r="AE28" s="31" t="n">
        <f aca="false">SUM(AE29:AE32)</f>
        <v>37</v>
      </c>
      <c r="AF28" s="31" t="n">
        <f aca="false">AE28*165</f>
        <v>6105</v>
      </c>
      <c r="AG28" s="31" t="n">
        <f aca="false">AF28</f>
        <v>6105</v>
      </c>
      <c r="AH28" s="31"/>
      <c r="AI28" s="31" t="n">
        <f aca="false">AF28+AB28+X28+T28+P28+L28+H28+D28</f>
        <v>305005</v>
      </c>
      <c r="AJ28" s="27"/>
      <c r="AK28" s="27"/>
      <c r="AL28" s="27"/>
      <c r="AM28" s="27"/>
    </row>
    <row r="29" s="28" customFormat="true" ht="20.25" hidden="false" customHeight="true" outlineLevel="0" collapsed="false">
      <c r="A29" s="32" t="n">
        <v>1</v>
      </c>
      <c r="B29" s="33" t="s">
        <v>26</v>
      </c>
      <c r="C29" s="48" t="n">
        <f aca="false">'[19]Tinh, Thanh pho'!W29</f>
        <v>15</v>
      </c>
      <c r="D29" s="34" t="n">
        <f aca="false">C29*320</f>
        <v>4800</v>
      </c>
      <c r="E29" s="34" t="n">
        <f aca="false">D29</f>
        <v>4800</v>
      </c>
      <c r="F29" s="56" t="n">
        <v>0</v>
      </c>
      <c r="G29" s="56" t="n">
        <v>60</v>
      </c>
      <c r="H29" s="34" t="n">
        <f aca="false">G29*320</f>
        <v>19200</v>
      </c>
      <c r="I29" s="34" t="n">
        <f aca="false">H29</f>
        <v>19200</v>
      </c>
      <c r="J29" s="56"/>
      <c r="K29" s="56" t="n">
        <v>0</v>
      </c>
      <c r="L29" s="34" t="n">
        <f aca="false">K29*320</f>
        <v>0</v>
      </c>
      <c r="M29" s="34" t="n">
        <f aca="false">L29</f>
        <v>0</v>
      </c>
      <c r="N29" s="56" t="n">
        <v>0</v>
      </c>
      <c r="O29" s="56" t="n">
        <v>24</v>
      </c>
      <c r="P29" s="34" t="n">
        <f aca="false">O29*550</f>
        <v>13200</v>
      </c>
      <c r="Q29" s="34" t="n">
        <f aca="false">P29</f>
        <v>13200</v>
      </c>
      <c r="R29" s="56"/>
      <c r="S29" s="56" t="n">
        <v>53</v>
      </c>
      <c r="T29" s="56" t="n">
        <v>15900</v>
      </c>
      <c r="U29" s="34" t="n">
        <f aca="false">T29</f>
        <v>15900</v>
      </c>
      <c r="V29" s="56"/>
      <c r="W29" s="56" t="n">
        <v>4</v>
      </c>
      <c r="X29" s="34" t="n">
        <f aca="false">W29*1000</f>
        <v>4000</v>
      </c>
      <c r="Y29" s="34" t="n">
        <f aca="false">X29</f>
        <v>4000</v>
      </c>
      <c r="Z29" s="56"/>
      <c r="AA29" s="56" t="n">
        <v>16</v>
      </c>
      <c r="AB29" s="34" t="n">
        <f aca="false">AA29*350</f>
        <v>5600</v>
      </c>
      <c r="AC29" s="34" t="n">
        <f aca="false">AB29</f>
        <v>5600</v>
      </c>
      <c r="AD29" s="56"/>
      <c r="AE29" s="56" t="n">
        <v>12</v>
      </c>
      <c r="AF29" s="34" t="n">
        <f aca="false">AE29*165</f>
        <v>1980</v>
      </c>
      <c r="AG29" s="34" t="n">
        <f aca="false">AF29</f>
        <v>1980</v>
      </c>
      <c r="AH29" s="56"/>
      <c r="AI29" s="34"/>
      <c r="AJ29" s="54"/>
      <c r="AK29" s="54"/>
      <c r="AL29" s="54"/>
      <c r="AM29" s="27"/>
    </row>
    <row r="30" s="28" customFormat="true" ht="20.25" hidden="false" customHeight="true" outlineLevel="0" collapsed="false">
      <c r="A30" s="36" t="n">
        <v>2</v>
      </c>
      <c r="B30" s="37" t="s">
        <v>27</v>
      </c>
      <c r="C30" s="48" t="n">
        <f aca="false">'[19]Tinh, Thanh pho'!W30</f>
        <v>17</v>
      </c>
      <c r="D30" s="34" t="n">
        <f aca="false">C30*270</f>
        <v>4590</v>
      </c>
      <c r="E30" s="34" t="n">
        <f aca="false">D30</f>
        <v>4590</v>
      </c>
      <c r="F30" s="56" t="n">
        <v>0</v>
      </c>
      <c r="G30" s="56" t="n">
        <v>54</v>
      </c>
      <c r="H30" s="34" t="n">
        <f aca="false">G30*270</f>
        <v>14580</v>
      </c>
      <c r="I30" s="34" t="n">
        <f aca="false">H30</f>
        <v>14580</v>
      </c>
      <c r="J30" s="56"/>
      <c r="K30" s="56" t="n">
        <v>0</v>
      </c>
      <c r="L30" s="34" t="n">
        <f aca="false">K30*270</f>
        <v>0</v>
      </c>
      <c r="M30" s="34" t="n">
        <f aca="false">L30</f>
        <v>0</v>
      </c>
      <c r="N30" s="56" t="n">
        <v>0</v>
      </c>
      <c r="O30" s="56" t="n">
        <v>65</v>
      </c>
      <c r="P30" s="34" t="n">
        <f aca="false">O30*550</f>
        <v>35750</v>
      </c>
      <c r="Q30" s="34" t="n">
        <f aca="false">P30</f>
        <v>35750</v>
      </c>
      <c r="R30" s="56"/>
      <c r="S30" s="56" t="n">
        <v>63</v>
      </c>
      <c r="T30" s="56" t="n">
        <v>18900</v>
      </c>
      <c r="U30" s="34" t="n">
        <f aca="false">T30</f>
        <v>18900</v>
      </c>
      <c r="V30" s="56"/>
      <c r="W30" s="56" t="n">
        <v>15</v>
      </c>
      <c r="X30" s="34" t="n">
        <f aca="false">W30*3000</f>
        <v>45000</v>
      </c>
      <c r="Y30" s="34" t="n">
        <f aca="false">X30</f>
        <v>45000</v>
      </c>
      <c r="Z30" s="56"/>
      <c r="AA30" s="56" t="n">
        <v>17</v>
      </c>
      <c r="AB30" s="34" t="n">
        <f aca="false">AA30*500</f>
        <v>8500</v>
      </c>
      <c r="AC30" s="34" t="n">
        <f aca="false">AB30</f>
        <v>8500</v>
      </c>
      <c r="AD30" s="56"/>
      <c r="AE30" s="56" t="n">
        <v>15</v>
      </c>
      <c r="AF30" s="34" t="n">
        <f aca="false">AE30*165</f>
        <v>2475</v>
      </c>
      <c r="AG30" s="34" t="n">
        <f aca="false">AF30</f>
        <v>2475</v>
      </c>
      <c r="AH30" s="56"/>
      <c r="AI30" s="55"/>
      <c r="AJ30" s="27"/>
      <c r="AK30" s="27"/>
      <c r="AL30" s="27"/>
      <c r="AM30" s="27"/>
    </row>
    <row r="31" s="28" customFormat="true" ht="20.25" hidden="false" customHeight="true" outlineLevel="0" collapsed="false">
      <c r="A31" s="32" t="n">
        <v>3</v>
      </c>
      <c r="B31" s="38" t="s">
        <v>28</v>
      </c>
      <c r="C31" s="48" t="n">
        <f aca="false">'[19]Tinh, Thanh pho'!W31</f>
        <v>9</v>
      </c>
      <c r="D31" s="34" t="n">
        <f aca="false">C31*270</f>
        <v>2430</v>
      </c>
      <c r="E31" s="34" t="n">
        <f aca="false">D31</f>
        <v>2430</v>
      </c>
      <c r="F31" s="56" t="n">
        <v>0</v>
      </c>
      <c r="G31" s="56" t="n">
        <v>40</v>
      </c>
      <c r="H31" s="34" t="n">
        <f aca="false">G31*270</f>
        <v>10800</v>
      </c>
      <c r="I31" s="34" t="n">
        <f aca="false">H31</f>
        <v>10800</v>
      </c>
      <c r="J31" s="56"/>
      <c r="K31" s="56" t="n">
        <v>0</v>
      </c>
      <c r="L31" s="34" t="n">
        <f aca="false">K31*270</f>
        <v>0</v>
      </c>
      <c r="M31" s="34" t="n">
        <f aca="false">L31</f>
        <v>0</v>
      </c>
      <c r="N31" s="56" t="n">
        <v>0</v>
      </c>
      <c r="O31" s="56" t="n">
        <v>57</v>
      </c>
      <c r="P31" s="34" t="n">
        <f aca="false">O31*550</f>
        <v>31350</v>
      </c>
      <c r="Q31" s="34" t="n">
        <f aca="false">P31</f>
        <v>31350</v>
      </c>
      <c r="R31" s="56"/>
      <c r="S31" s="56" t="n">
        <v>21</v>
      </c>
      <c r="T31" s="56" t="n">
        <v>6300</v>
      </c>
      <c r="U31" s="34" t="n">
        <f aca="false">T31</f>
        <v>6300</v>
      </c>
      <c r="V31" s="56"/>
      <c r="W31" s="56" t="n">
        <v>12</v>
      </c>
      <c r="X31" s="34" t="n">
        <f aca="false">W31*3000</f>
        <v>36000</v>
      </c>
      <c r="Y31" s="34" t="n">
        <f aca="false">X31</f>
        <v>36000</v>
      </c>
      <c r="Z31" s="56"/>
      <c r="AA31" s="56" t="n">
        <v>28</v>
      </c>
      <c r="AB31" s="34" t="n">
        <f aca="false">AA31*500</f>
        <v>14000</v>
      </c>
      <c r="AC31" s="34" t="n">
        <f aca="false">AB31</f>
        <v>14000</v>
      </c>
      <c r="AD31" s="56"/>
      <c r="AE31" s="56" t="n">
        <v>10</v>
      </c>
      <c r="AF31" s="34" t="n">
        <f aca="false">AE31*165</f>
        <v>1650</v>
      </c>
      <c r="AG31" s="34" t="n">
        <f aca="false">AF31</f>
        <v>1650</v>
      </c>
      <c r="AH31" s="56"/>
      <c r="AI31" s="55"/>
      <c r="AJ31" s="27"/>
      <c r="AK31" s="27"/>
      <c r="AL31" s="27"/>
      <c r="AM31" s="27"/>
    </row>
    <row r="32" s="44" customFormat="true" ht="20.25" hidden="false" customHeight="true" outlineLevel="0" collapsed="false">
      <c r="A32" s="39" t="n">
        <v>4</v>
      </c>
      <c r="B32" s="40" t="s">
        <v>29</v>
      </c>
      <c r="C32" s="53" t="n">
        <f aca="false">'[19]Tinh, Thanh pho'!W32</f>
        <v>0</v>
      </c>
      <c r="D32" s="41"/>
      <c r="E32" s="41" t="n">
        <f aca="false">D32</f>
        <v>0</v>
      </c>
      <c r="F32" s="41"/>
      <c r="G32" s="41"/>
      <c r="H32" s="41"/>
      <c r="I32" s="41" t="n">
        <f aca="false">H32</f>
        <v>0</v>
      </c>
      <c r="J32" s="41"/>
      <c r="K32" s="41"/>
      <c r="L32" s="41"/>
      <c r="M32" s="41" t="n">
        <f aca="false">L32</f>
        <v>0</v>
      </c>
      <c r="N32" s="41"/>
      <c r="O32" s="41"/>
      <c r="P32" s="41"/>
      <c r="Q32" s="41" t="n">
        <f aca="false">P32</f>
        <v>0</v>
      </c>
      <c r="R32" s="41"/>
      <c r="S32" s="41"/>
      <c r="T32" s="41"/>
      <c r="U32" s="41" t="n">
        <f aca="false">T32</f>
        <v>0</v>
      </c>
      <c r="V32" s="41"/>
      <c r="W32" s="41"/>
      <c r="X32" s="41" t="n">
        <f aca="false">W32*3000</f>
        <v>0</v>
      </c>
      <c r="Y32" s="41" t="n">
        <f aca="false">X32</f>
        <v>0</v>
      </c>
      <c r="Z32" s="41"/>
      <c r="AA32" s="41"/>
      <c r="AB32" s="41"/>
      <c r="AC32" s="41" t="n">
        <f aca="false">AB32</f>
        <v>0</v>
      </c>
      <c r="AD32" s="41"/>
      <c r="AE32" s="41"/>
      <c r="AF32" s="41" t="n">
        <f aca="false">AE32*165</f>
        <v>0</v>
      </c>
      <c r="AG32" s="41" t="n">
        <f aca="false">AF32</f>
        <v>0</v>
      </c>
      <c r="AH32" s="41"/>
      <c r="AI32" s="41"/>
      <c r="AJ32" s="43"/>
      <c r="AK32" s="43"/>
      <c r="AL32" s="43"/>
      <c r="AM32" s="43"/>
    </row>
    <row r="33" s="28" customFormat="true" ht="20.25" hidden="false" customHeight="true" outlineLevel="0" collapsed="false">
      <c r="A33" s="29" t="s">
        <v>36</v>
      </c>
      <c r="B33" s="30" t="s">
        <v>37</v>
      </c>
      <c r="C33" s="31" t="n">
        <f aca="false">'[19]Tinh, Thanh pho'!W33</f>
        <v>57</v>
      </c>
      <c r="D33" s="31" t="n">
        <f aca="false">SUM(D34:D37)</f>
        <v>16540</v>
      </c>
      <c r="E33" s="31" t="n">
        <f aca="false">D33</f>
        <v>16540</v>
      </c>
      <c r="F33" s="31" t="n">
        <f aca="false">SUM(F34:F37)</f>
        <v>0</v>
      </c>
      <c r="G33" s="31" t="n">
        <f aca="false">SUM(G34:G37)</f>
        <v>168</v>
      </c>
      <c r="H33" s="31" t="n">
        <f aca="false">SUM(H34:H37)</f>
        <v>48810</v>
      </c>
      <c r="I33" s="31" t="n">
        <f aca="false">H33</f>
        <v>48810</v>
      </c>
      <c r="J33" s="31" t="n">
        <f aca="false">SUM(J34:J37)</f>
        <v>0</v>
      </c>
      <c r="K33" s="31" t="n">
        <f aca="false">SUM(K34:K37)</f>
        <v>59</v>
      </c>
      <c r="L33" s="31" t="n">
        <f aca="false">SUM(L34:L37)</f>
        <v>16380</v>
      </c>
      <c r="M33" s="31" t="n">
        <f aca="false">L33</f>
        <v>16380</v>
      </c>
      <c r="N33" s="31" t="n">
        <f aca="false">SUM(N34:N37)</f>
        <v>0</v>
      </c>
      <c r="O33" s="31" t="n">
        <f aca="false">SUM(O34:O37)</f>
        <v>68</v>
      </c>
      <c r="P33" s="31" t="n">
        <f aca="false">SUM(P34:P37)</f>
        <v>37400</v>
      </c>
      <c r="Q33" s="31" t="n">
        <f aca="false">P33</f>
        <v>37400</v>
      </c>
      <c r="R33" s="31"/>
      <c r="S33" s="31" t="n">
        <f aca="false">SUM(S34:S37)</f>
        <v>37</v>
      </c>
      <c r="T33" s="31" t="n">
        <f aca="false">SUM(T34:T37)</f>
        <v>27160</v>
      </c>
      <c r="U33" s="31" t="n">
        <f aca="false">T33</f>
        <v>27160</v>
      </c>
      <c r="V33" s="31"/>
      <c r="W33" s="31" t="n">
        <f aca="false">SUM(W34:W37)</f>
        <v>17</v>
      </c>
      <c r="X33" s="31" t="n">
        <f aca="false">W33*3000</f>
        <v>51000</v>
      </c>
      <c r="Y33" s="31" t="n">
        <f aca="false">X33</f>
        <v>51000</v>
      </c>
      <c r="Z33" s="31"/>
      <c r="AA33" s="31" t="n">
        <f aca="false">SUM(AA34:AA37)</f>
        <v>35</v>
      </c>
      <c r="AB33" s="31" t="n">
        <f aca="false">SUM(AB34:AB37)</f>
        <v>16000</v>
      </c>
      <c r="AC33" s="31" t="n">
        <f aca="false">AB33</f>
        <v>16000</v>
      </c>
      <c r="AD33" s="31"/>
      <c r="AE33" s="31" t="n">
        <f aca="false">SUM(AE34:AE37)</f>
        <v>37</v>
      </c>
      <c r="AF33" s="31" t="n">
        <f aca="false">AE33*165</f>
        <v>6105</v>
      </c>
      <c r="AG33" s="31" t="n">
        <f aca="false">AF33</f>
        <v>6105</v>
      </c>
      <c r="AH33" s="31"/>
      <c r="AI33" s="31" t="n">
        <f aca="false">AF33+AB33+X33+T33+P33+L33+H33+D33</f>
        <v>219395</v>
      </c>
      <c r="AJ33" s="27"/>
      <c r="AK33" s="27"/>
      <c r="AL33" s="27"/>
      <c r="AM33" s="27"/>
    </row>
    <row r="34" s="28" customFormat="true" ht="20.25" hidden="false" customHeight="true" outlineLevel="0" collapsed="false">
      <c r="A34" s="32" t="n">
        <v>1</v>
      </c>
      <c r="B34" s="33" t="s">
        <v>26</v>
      </c>
      <c r="C34" s="48" t="n">
        <f aca="false">'[19]Tinh, Thanh pho'!W34</f>
        <v>23</v>
      </c>
      <c r="D34" s="34" t="n">
        <f aca="false">C34*320</f>
        <v>7360</v>
      </c>
      <c r="E34" s="34" t="n">
        <f aca="false">D34</f>
        <v>7360</v>
      </c>
      <c r="F34" s="56"/>
      <c r="G34" s="56" t="n">
        <v>69</v>
      </c>
      <c r="H34" s="34" t="n">
        <f aca="false">G34*320</f>
        <v>22080</v>
      </c>
      <c r="I34" s="34" t="n">
        <f aca="false">H34</f>
        <v>22080</v>
      </c>
      <c r="J34" s="56"/>
      <c r="K34" s="56" t="n">
        <v>9</v>
      </c>
      <c r="L34" s="34" t="n">
        <f aca="false">K34*320</f>
        <v>2880</v>
      </c>
      <c r="M34" s="34" t="n">
        <f aca="false">L34</f>
        <v>2880</v>
      </c>
      <c r="N34" s="56"/>
      <c r="O34" s="56" t="n">
        <v>21</v>
      </c>
      <c r="P34" s="34" t="n">
        <f aca="false">O34*550</f>
        <v>11550</v>
      </c>
      <c r="Q34" s="34" t="n">
        <f aca="false">P34</f>
        <v>11550</v>
      </c>
      <c r="R34" s="56"/>
      <c r="S34" s="56" t="n">
        <v>10</v>
      </c>
      <c r="T34" s="56" t="n">
        <v>7800</v>
      </c>
      <c r="U34" s="34" t="n">
        <f aca="false">T34</f>
        <v>7800</v>
      </c>
      <c r="V34" s="56"/>
      <c r="W34" s="56" t="n">
        <v>0</v>
      </c>
      <c r="X34" s="34" t="n">
        <f aca="false">W34*1000</f>
        <v>0</v>
      </c>
      <c r="Y34" s="34" t="n">
        <f aca="false">X34</f>
        <v>0</v>
      </c>
      <c r="Z34" s="56"/>
      <c r="AA34" s="56" t="n">
        <v>10</v>
      </c>
      <c r="AB34" s="34" t="n">
        <f aca="false">AA34*350</f>
        <v>3500</v>
      </c>
      <c r="AC34" s="34" t="n">
        <f aca="false">AB34</f>
        <v>3500</v>
      </c>
      <c r="AD34" s="56"/>
      <c r="AE34" s="56" t="n">
        <v>12</v>
      </c>
      <c r="AF34" s="34" t="n">
        <f aca="false">AE34*165</f>
        <v>1980</v>
      </c>
      <c r="AG34" s="34" t="n">
        <f aca="false">AF34</f>
        <v>1980</v>
      </c>
      <c r="AH34" s="56"/>
      <c r="AI34" s="34"/>
      <c r="AJ34" s="54"/>
      <c r="AK34" s="54"/>
      <c r="AL34" s="54"/>
      <c r="AM34" s="27"/>
    </row>
    <row r="35" s="28" customFormat="true" ht="20.25" hidden="false" customHeight="true" outlineLevel="0" collapsed="false">
      <c r="A35" s="36" t="n">
        <v>2</v>
      </c>
      <c r="B35" s="37" t="s">
        <v>27</v>
      </c>
      <c r="C35" s="48" t="n">
        <f aca="false">'[19]Tinh, Thanh pho'!W35</f>
        <v>30</v>
      </c>
      <c r="D35" s="34" t="n">
        <f aca="false">C35*270</f>
        <v>8100</v>
      </c>
      <c r="E35" s="34" t="n">
        <f aca="false">D35</f>
        <v>8100</v>
      </c>
      <c r="F35" s="56"/>
      <c r="G35" s="56" t="n">
        <v>59</v>
      </c>
      <c r="H35" s="34" t="n">
        <f aca="false">G35*270</f>
        <v>15930</v>
      </c>
      <c r="I35" s="34" t="n">
        <f aca="false">H35</f>
        <v>15930</v>
      </c>
      <c r="J35" s="56"/>
      <c r="K35" s="56" t="n">
        <v>21</v>
      </c>
      <c r="L35" s="34" t="n">
        <f aca="false">K35*270</f>
        <v>5670</v>
      </c>
      <c r="M35" s="34" t="n">
        <f aca="false">L35</f>
        <v>5670</v>
      </c>
      <c r="N35" s="56"/>
      <c r="O35" s="56" t="n">
        <v>26</v>
      </c>
      <c r="P35" s="34" t="n">
        <f aca="false">O35*550</f>
        <v>14300</v>
      </c>
      <c r="Q35" s="34" t="n">
        <f aca="false">P35</f>
        <v>14300</v>
      </c>
      <c r="R35" s="56"/>
      <c r="S35" s="56" t="n">
        <v>16</v>
      </c>
      <c r="T35" s="56" t="n">
        <v>10560</v>
      </c>
      <c r="U35" s="34" t="n">
        <f aca="false">T35</f>
        <v>10560</v>
      </c>
      <c r="V35" s="56"/>
      <c r="W35" s="56" t="n">
        <v>10</v>
      </c>
      <c r="X35" s="34" t="n">
        <f aca="false">W35*3000</f>
        <v>30000</v>
      </c>
      <c r="Y35" s="34" t="n">
        <f aca="false">X35</f>
        <v>30000</v>
      </c>
      <c r="Z35" s="56"/>
      <c r="AA35" s="56" t="n">
        <v>15</v>
      </c>
      <c r="AB35" s="34" t="n">
        <f aca="false">AA35*500</f>
        <v>7500</v>
      </c>
      <c r="AC35" s="34" t="n">
        <f aca="false">AB35</f>
        <v>7500</v>
      </c>
      <c r="AD35" s="56"/>
      <c r="AE35" s="56" t="n">
        <v>15</v>
      </c>
      <c r="AF35" s="34" t="n">
        <f aca="false">AE35*165</f>
        <v>2475</v>
      </c>
      <c r="AG35" s="34" t="n">
        <f aca="false">AF35</f>
        <v>2475</v>
      </c>
      <c r="AH35" s="56"/>
      <c r="AI35" s="55"/>
      <c r="AJ35" s="27"/>
      <c r="AK35" s="27"/>
      <c r="AL35" s="27"/>
      <c r="AM35" s="27"/>
    </row>
    <row r="36" s="28" customFormat="true" ht="20.25" hidden="false" customHeight="true" outlineLevel="0" collapsed="false">
      <c r="A36" s="32" t="n">
        <v>3</v>
      </c>
      <c r="B36" s="38" t="s">
        <v>28</v>
      </c>
      <c r="C36" s="48" t="n">
        <f aca="false">'[19]Tinh, Thanh pho'!W36</f>
        <v>4</v>
      </c>
      <c r="D36" s="34" t="n">
        <f aca="false">C36*270</f>
        <v>1080</v>
      </c>
      <c r="E36" s="34" t="n">
        <f aca="false">D36</f>
        <v>1080</v>
      </c>
      <c r="F36" s="56"/>
      <c r="G36" s="56" t="n">
        <v>40</v>
      </c>
      <c r="H36" s="34" t="n">
        <f aca="false">G36*270</f>
        <v>10800</v>
      </c>
      <c r="I36" s="34" t="n">
        <f aca="false">H36</f>
        <v>10800</v>
      </c>
      <c r="J36" s="56"/>
      <c r="K36" s="56" t="n">
        <v>29</v>
      </c>
      <c r="L36" s="34" t="n">
        <f aca="false">K36*270</f>
        <v>7830</v>
      </c>
      <c r="M36" s="34" t="n">
        <f aca="false">L36</f>
        <v>7830</v>
      </c>
      <c r="N36" s="56"/>
      <c r="O36" s="56" t="n">
        <v>21</v>
      </c>
      <c r="P36" s="34" t="n">
        <f aca="false">O36*550</f>
        <v>11550</v>
      </c>
      <c r="Q36" s="34" t="n">
        <f aca="false">P36</f>
        <v>11550</v>
      </c>
      <c r="R36" s="56"/>
      <c r="S36" s="56" t="n">
        <v>11</v>
      </c>
      <c r="T36" s="56" t="n">
        <v>8800</v>
      </c>
      <c r="U36" s="34" t="n">
        <f aca="false">T36</f>
        <v>8800</v>
      </c>
      <c r="V36" s="56"/>
      <c r="W36" s="56" t="n">
        <v>7</v>
      </c>
      <c r="X36" s="34" t="n">
        <f aca="false">W36*3000</f>
        <v>21000</v>
      </c>
      <c r="Y36" s="34" t="n">
        <f aca="false">X36</f>
        <v>21000</v>
      </c>
      <c r="Z36" s="56"/>
      <c r="AA36" s="56" t="n">
        <v>10</v>
      </c>
      <c r="AB36" s="34" t="n">
        <f aca="false">AA36*500</f>
        <v>5000</v>
      </c>
      <c r="AC36" s="34" t="n">
        <f aca="false">AB36</f>
        <v>5000</v>
      </c>
      <c r="AD36" s="56"/>
      <c r="AE36" s="56" t="n">
        <v>10</v>
      </c>
      <c r="AF36" s="34" t="n">
        <f aca="false">AE36*165</f>
        <v>1650</v>
      </c>
      <c r="AG36" s="34" t="n">
        <f aca="false">AF36</f>
        <v>1650</v>
      </c>
      <c r="AH36" s="56"/>
      <c r="AI36" s="55"/>
      <c r="AJ36" s="27"/>
      <c r="AK36" s="27"/>
      <c r="AL36" s="27"/>
      <c r="AM36" s="27"/>
    </row>
    <row r="37" s="44" customFormat="true" ht="20.25" hidden="false" customHeight="true" outlineLevel="0" collapsed="false">
      <c r="A37" s="39" t="n">
        <v>4</v>
      </c>
      <c r="B37" s="40" t="s">
        <v>29</v>
      </c>
      <c r="C37" s="53" t="n">
        <f aca="false">'[19]Tinh, Thanh pho'!W37</f>
        <v>0</v>
      </c>
      <c r="D37" s="41"/>
      <c r="E37" s="41" t="n">
        <f aca="false">D37</f>
        <v>0</v>
      </c>
      <c r="F37" s="41"/>
      <c r="G37" s="41"/>
      <c r="H37" s="41"/>
      <c r="I37" s="41" t="n">
        <f aca="false">H37</f>
        <v>0</v>
      </c>
      <c r="J37" s="41"/>
      <c r="K37" s="41"/>
      <c r="L37" s="41"/>
      <c r="M37" s="41" t="n">
        <f aca="false">L37</f>
        <v>0</v>
      </c>
      <c r="N37" s="41"/>
      <c r="O37" s="41"/>
      <c r="P37" s="41"/>
      <c r="Q37" s="41" t="n">
        <f aca="false">P37</f>
        <v>0</v>
      </c>
      <c r="R37" s="41"/>
      <c r="S37" s="41"/>
      <c r="T37" s="41"/>
      <c r="U37" s="41" t="n">
        <f aca="false">T37</f>
        <v>0</v>
      </c>
      <c r="V37" s="41"/>
      <c r="W37" s="41"/>
      <c r="X37" s="41" t="n">
        <f aca="false">W37*3000</f>
        <v>0</v>
      </c>
      <c r="Y37" s="41" t="n">
        <f aca="false">X37</f>
        <v>0</v>
      </c>
      <c r="Z37" s="41"/>
      <c r="AA37" s="41"/>
      <c r="AB37" s="41"/>
      <c r="AC37" s="41" t="n">
        <f aca="false">AB37</f>
        <v>0</v>
      </c>
      <c r="AD37" s="41"/>
      <c r="AE37" s="41"/>
      <c r="AF37" s="41" t="n">
        <f aca="false">AE37*165</f>
        <v>0</v>
      </c>
      <c r="AG37" s="41" t="n">
        <f aca="false">AF37</f>
        <v>0</v>
      </c>
      <c r="AH37" s="41"/>
      <c r="AI37" s="41"/>
      <c r="AJ37" s="43"/>
      <c r="AK37" s="43"/>
      <c r="AL37" s="43"/>
      <c r="AM37" s="43"/>
    </row>
    <row r="38" s="28" customFormat="true" ht="20.25" hidden="false" customHeight="true" outlineLevel="0" collapsed="false">
      <c r="A38" s="29" t="s">
        <v>38</v>
      </c>
      <c r="B38" s="30" t="s">
        <v>39</v>
      </c>
      <c r="C38" s="31" t="n">
        <f aca="false">'[19]Tinh, Thanh pho'!W38</f>
        <v>22</v>
      </c>
      <c r="D38" s="31" t="n">
        <f aca="false">SUM(D39:D42)</f>
        <v>6340</v>
      </c>
      <c r="E38" s="31" t="n">
        <f aca="false">D38</f>
        <v>6340</v>
      </c>
      <c r="F38" s="31" t="n">
        <f aca="false">SUM(F39:F42)</f>
        <v>0</v>
      </c>
      <c r="G38" s="31" t="n">
        <f aca="false">SUM(G39:G42)</f>
        <v>397</v>
      </c>
      <c r="H38" s="31" t="n">
        <f aca="false">SUM(H39:H42)</f>
        <v>112540</v>
      </c>
      <c r="I38" s="31" t="n">
        <f aca="false">H38</f>
        <v>112540</v>
      </c>
      <c r="J38" s="31" t="n">
        <f aca="false">SUM(J39:J42)</f>
        <v>0</v>
      </c>
      <c r="K38" s="31" t="n">
        <f aca="false">SUM(K39:K42)</f>
        <v>0</v>
      </c>
      <c r="L38" s="31" t="n">
        <f aca="false">SUM(L39:L42)</f>
        <v>0</v>
      </c>
      <c r="M38" s="31" t="n">
        <f aca="false">L38</f>
        <v>0</v>
      </c>
      <c r="N38" s="31" t="n">
        <f aca="false">SUM(N39:N42)</f>
        <v>0</v>
      </c>
      <c r="O38" s="31" t="n">
        <f aca="false">SUM(O39:O42)</f>
        <v>194</v>
      </c>
      <c r="P38" s="31" t="n">
        <f aca="false">SUM(P39:P42)</f>
        <v>106700</v>
      </c>
      <c r="Q38" s="31" t="n">
        <f aca="false">P38</f>
        <v>106700</v>
      </c>
      <c r="R38" s="31"/>
      <c r="S38" s="31" t="n">
        <f aca="false">SUM(S39:S42)</f>
        <v>318</v>
      </c>
      <c r="T38" s="31" t="n">
        <f aca="false">SUM(T39:T42)</f>
        <v>63600</v>
      </c>
      <c r="U38" s="31" t="n">
        <f aca="false">T38</f>
        <v>63600</v>
      </c>
      <c r="V38" s="31"/>
      <c r="W38" s="31" t="n">
        <f aca="false">SUM(W39:W42)</f>
        <v>64</v>
      </c>
      <c r="X38" s="31" t="n">
        <f aca="false">W38*3000</f>
        <v>192000</v>
      </c>
      <c r="Y38" s="31" t="n">
        <f aca="false">X38</f>
        <v>192000</v>
      </c>
      <c r="Z38" s="31"/>
      <c r="AA38" s="31" t="n">
        <f aca="false">SUM(AA39:AA42)</f>
        <v>41</v>
      </c>
      <c r="AB38" s="31" t="n">
        <f aca="false">SUM(AB39:AB42)</f>
        <v>20500</v>
      </c>
      <c r="AC38" s="31" t="n">
        <f aca="false">AB38</f>
        <v>20500</v>
      </c>
      <c r="AD38" s="31"/>
      <c r="AE38" s="31" t="n">
        <f aca="false">SUM(AE39:AE42)</f>
        <v>63</v>
      </c>
      <c r="AF38" s="31" t="n">
        <f aca="false">AE38*165</f>
        <v>10395</v>
      </c>
      <c r="AG38" s="31" t="n">
        <f aca="false">AF38</f>
        <v>10395</v>
      </c>
      <c r="AH38" s="31"/>
      <c r="AI38" s="31" t="n">
        <f aca="false">AF38+AB38+X38+T38+P38+L38+H38+D38</f>
        <v>512075</v>
      </c>
      <c r="AJ38" s="27"/>
      <c r="AK38" s="27"/>
      <c r="AL38" s="27"/>
      <c r="AM38" s="27"/>
    </row>
    <row r="39" s="28" customFormat="true" ht="20.25" hidden="false" customHeight="true" outlineLevel="0" collapsed="false">
      <c r="A39" s="32" t="n">
        <v>1</v>
      </c>
      <c r="B39" s="33" t="s">
        <v>26</v>
      </c>
      <c r="C39" s="48" t="n">
        <f aca="false">'[19]Tinh, Thanh pho'!W39</f>
        <v>8</v>
      </c>
      <c r="D39" s="34" t="n">
        <f aca="false">C39*320</f>
        <v>2560</v>
      </c>
      <c r="E39" s="34" t="n">
        <f aca="false">D39</f>
        <v>2560</v>
      </c>
      <c r="F39" s="56"/>
      <c r="G39" s="56" t="n">
        <v>107</v>
      </c>
      <c r="H39" s="34" t="n">
        <f aca="false">G39*320</f>
        <v>34240</v>
      </c>
      <c r="I39" s="34" t="n">
        <f aca="false">H39</f>
        <v>34240</v>
      </c>
      <c r="J39" s="56"/>
      <c r="K39" s="56"/>
      <c r="L39" s="34" t="n">
        <f aca="false">K39*320</f>
        <v>0</v>
      </c>
      <c r="M39" s="34" t="n">
        <f aca="false">L39</f>
        <v>0</v>
      </c>
      <c r="N39" s="56"/>
      <c r="O39" s="56" t="n">
        <v>31</v>
      </c>
      <c r="P39" s="34" t="n">
        <f aca="false">O39*550</f>
        <v>17050</v>
      </c>
      <c r="Q39" s="34" t="n">
        <f aca="false">P39</f>
        <v>17050</v>
      </c>
      <c r="R39" s="56"/>
      <c r="S39" s="56" t="n">
        <v>98</v>
      </c>
      <c r="T39" s="56" t="n">
        <v>19600</v>
      </c>
      <c r="U39" s="34" t="n">
        <f aca="false">T39</f>
        <v>19600</v>
      </c>
      <c r="V39" s="56"/>
      <c r="W39" s="56" t="n">
        <v>16</v>
      </c>
      <c r="X39" s="34" t="n">
        <f aca="false">W39*1000</f>
        <v>16000</v>
      </c>
      <c r="Y39" s="34" t="n">
        <f aca="false">X39</f>
        <v>16000</v>
      </c>
      <c r="Z39" s="56"/>
      <c r="AA39" s="56"/>
      <c r="AB39" s="34"/>
      <c r="AC39" s="34" t="n">
        <f aca="false">AB39</f>
        <v>0</v>
      </c>
      <c r="AD39" s="56"/>
      <c r="AE39" s="56" t="n">
        <v>17</v>
      </c>
      <c r="AF39" s="34" t="n">
        <f aca="false">AE39*165</f>
        <v>2805</v>
      </c>
      <c r="AG39" s="34" t="n">
        <f aca="false">AF39</f>
        <v>2805</v>
      </c>
      <c r="AH39" s="56"/>
      <c r="AI39" s="34"/>
      <c r="AJ39" s="54"/>
      <c r="AK39" s="54"/>
      <c r="AL39" s="54"/>
      <c r="AM39" s="27"/>
    </row>
    <row r="40" s="28" customFormat="true" ht="20.25" hidden="false" customHeight="true" outlineLevel="0" collapsed="false">
      <c r="A40" s="36" t="n">
        <v>2</v>
      </c>
      <c r="B40" s="37" t="s">
        <v>27</v>
      </c>
      <c r="C40" s="48" t="n">
        <f aca="false">'[19]Tinh, Thanh pho'!W40</f>
        <v>0</v>
      </c>
      <c r="D40" s="34" t="n">
        <f aca="false">C40*270</f>
        <v>0</v>
      </c>
      <c r="E40" s="34" t="n">
        <f aca="false">D40</f>
        <v>0</v>
      </c>
      <c r="F40" s="56"/>
      <c r="G40" s="56" t="n">
        <v>222</v>
      </c>
      <c r="H40" s="34" t="n">
        <f aca="false">G40*270</f>
        <v>59940</v>
      </c>
      <c r="I40" s="34" t="n">
        <f aca="false">H40</f>
        <v>59940</v>
      </c>
      <c r="J40" s="56"/>
      <c r="K40" s="56"/>
      <c r="L40" s="34" t="n">
        <f aca="false">K40*270</f>
        <v>0</v>
      </c>
      <c r="M40" s="34" t="n">
        <f aca="false">L40</f>
        <v>0</v>
      </c>
      <c r="N40" s="56"/>
      <c r="O40" s="56" t="n">
        <v>96</v>
      </c>
      <c r="P40" s="34" t="n">
        <f aca="false">O40*550</f>
        <v>52800</v>
      </c>
      <c r="Q40" s="34" t="n">
        <f aca="false">P40</f>
        <v>52800</v>
      </c>
      <c r="R40" s="56"/>
      <c r="S40" s="56" t="n">
        <v>151</v>
      </c>
      <c r="T40" s="56" t="n">
        <v>30200</v>
      </c>
      <c r="U40" s="34" t="n">
        <f aca="false">T40</f>
        <v>30200</v>
      </c>
      <c r="V40" s="56"/>
      <c r="W40" s="56" t="n">
        <v>33</v>
      </c>
      <c r="X40" s="34" t="n">
        <f aca="false">W40*3000</f>
        <v>99000</v>
      </c>
      <c r="Y40" s="34" t="n">
        <f aca="false">X40</f>
        <v>99000</v>
      </c>
      <c r="Z40" s="56"/>
      <c r="AA40" s="56" t="n">
        <v>30</v>
      </c>
      <c r="AB40" s="34" t="n">
        <f aca="false">AA40*500</f>
        <v>15000</v>
      </c>
      <c r="AC40" s="34" t="n">
        <f aca="false">AB40</f>
        <v>15000</v>
      </c>
      <c r="AD40" s="56"/>
      <c r="AE40" s="56" t="n">
        <v>31</v>
      </c>
      <c r="AF40" s="34" t="n">
        <f aca="false">AE40*165</f>
        <v>5115</v>
      </c>
      <c r="AG40" s="34" t="n">
        <f aca="false">AF40</f>
        <v>5115</v>
      </c>
      <c r="AH40" s="56"/>
      <c r="AI40" s="55"/>
      <c r="AJ40" s="27"/>
      <c r="AK40" s="27"/>
      <c r="AL40" s="27"/>
      <c r="AM40" s="27"/>
    </row>
    <row r="41" s="28" customFormat="true" ht="20.25" hidden="false" customHeight="true" outlineLevel="0" collapsed="false">
      <c r="A41" s="32" t="n">
        <v>3</v>
      </c>
      <c r="B41" s="38" t="s">
        <v>28</v>
      </c>
      <c r="C41" s="48" t="n">
        <f aca="false">'[19]Tinh, Thanh pho'!W41</f>
        <v>14</v>
      </c>
      <c r="D41" s="34" t="n">
        <f aca="false">C41*270</f>
        <v>3780</v>
      </c>
      <c r="E41" s="34" t="n">
        <f aca="false">D41</f>
        <v>3780</v>
      </c>
      <c r="F41" s="56"/>
      <c r="G41" s="56" t="n">
        <v>68</v>
      </c>
      <c r="H41" s="34" t="n">
        <f aca="false">G41*270</f>
        <v>18360</v>
      </c>
      <c r="I41" s="34" t="n">
        <f aca="false">H41</f>
        <v>18360</v>
      </c>
      <c r="J41" s="56"/>
      <c r="K41" s="56"/>
      <c r="L41" s="34" t="n">
        <f aca="false">K41*270</f>
        <v>0</v>
      </c>
      <c r="M41" s="34" t="n">
        <f aca="false">L41</f>
        <v>0</v>
      </c>
      <c r="N41" s="56"/>
      <c r="O41" s="56" t="n">
        <v>67</v>
      </c>
      <c r="P41" s="34" t="n">
        <f aca="false">O41*550</f>
        <v>36850</v>
      </c>
      <c r="Q41" s="34" t="n">
        <f aca="false">P41</f>
        <v>36850</v>
      </c>
      <c r="R41" s="56"/>
      <c r="S41" s="56" t="n">
        <v>69</v>
      </c>
      <c r="T41" s="56" t="n">
        <v>13800</v>
      </c>
      <c r="U41" s="34" t="n">
        <f aca="false">T41</f>
        <v>13800</v>
      </c>
      <c r="V41" s="56"/>
      <c r="W41" s="56" t="n">
        <v>15</v>
      </c>
      <c r="X41" s="34" t="n">
        <f aca="false">W41*3000</f>
        <v>45000</v>
      </c>
      <c r="Y41" s="34" t="n">
        <f aca="false">X41</f>
        <v>45000</v>
      </c>
      <c r="Z41" s="56"/>
      <c r="AA41" s="56" t="n">
        <v>11</v>
      </c>
      <c r="AB41" s="34" t="n">
        <f aca="false">AA41*500</f>
        <v>5500</v>
      </c>
      <c r="AC41" s="34" t="n">
        <f aca="false">AB41</f>
        <v>5500</v>
      </c>
      <c r="AD41" s="56"/>
      <c r="AE41" s="56" t="n">
        <v>15</v>
      </c>
      <c r="AF41" s="34" t="n">
        <f aca="false">AE41*165</f>
        <v>2475</v>
      </c>
      <c r="AG41" s="34" t="n">
        <f aca="false">AF41</f>
        <v>2475</v>
      </c>
      <c r="AH41" s="56"/>
      <c r="AI41" s="55"/>
      <c r="AJ41" s="27"/>
      <c r="AK41" s="27"/>
      <c r="AL41" s="27"/>
      <c r="AM41" s="27"/>
    </row>
    <row r="42" s="44" customFormat="true" ht="20.25" hidden="false" customHeight="true" outlineLevel="0" collapsed="false">
      <c r="A42" s="39" t="n">
        <v>4</v>
      </c>
      <c r="B42" s="40" t="s">
        <v>29</v>
      </c>
      <c r="C42" s="53" t="n">
        <f aca="false">'[19]Tinh, Thanh pho'!W42</f>
        <v>0</v>
      </c>
      <c r="D42" s="41"/>
      <c r="E42" s="41" t="n">
        <f aca="false">D42</f>
        <v>0</v>
      </c>
      <c r="F42" s="41"/>
      <c r="G42" s="41"/>
      <c r="H42" s="41"/>
      <c r="I42" s="41" t="n">
        <f aca="false">H42</f>
        <v>0</v>
      </c>
      <c r="J42" s="41"/>
      <c r="K42" s="41"/>
      <c r="L42" s="41"/>
      <c r="M42" s="41" t="n">
        <f aca="false">L42</f>
        <v>0</v>
      </c>
      <c r="N42" s="41"/>
      <c r="O42" s="41"/>
      <c r="P42" s="41"/>
      <c r="Q42" s="41" t="n">
        <f aca="false">P42</f>
        <v>0</v>
      </c>
      <c r="R42" s="41"/>
      <c r="S42" s="41"/>
      <c r="T42" s="41"/>
      <c r="U42" s="41" t="n">
        <f aca="false">T42</f>
        <v>0</v>
      </c>
      <c r="V42" s="41"/>
      <c r="W42" s="41"/>
      <c r="X42" s="41" t="n">
        <f aca="false">W42*3000</f>
        <v>0</v>
      </c>
      <c r="Y42" s="41" t="n">
        <f aca="false">X42</f>
        <v>0</v>
      </c>
      <c r="Z42" s="41"/>
      <c r="AA42" s="41"/>
      <c r="AB42" s="41"/>
      <c r="AC42" s="41" t="n">
        <f aca="false">AB42</f>
        <v>0</v>
      </c>
      <c r="AD42" s="41"/>
      <c r="AE42" s="41"/>
      <c r="AF42" s="41" t="n">
        <f aca="false">AE42*165</f>
        <v>0</v>
      </c>
      <c r="AG42" s="41" t="n">
        <f aca="false">AF42</f>
        <v>0</v>
      </c>
      <c r="AH42" s="41"/>
      <c r="AI42" s="41"/>
      <c r="AJ42" s="43"/>
      <c r="AK42" s="43"/>
      <c r="AL42" s="43"/>
      <c r="AM42" s="43"/>
    </row>
    <row r="43" s="28" customFormat="true" ht="20.25" hidden="false" customHeight="true" outlineLevel="0" collapsed="false">
      <c r="A43" s="29" t="s">
        <v>40</v>
      </c>
      <c r="B43" s="30" t="s">
        <v>41</v>
      </c>
      <c r="C43" s="31" t="n">
        <f aca="false">'[19]Tinh, Thanh pho'!W43</f>
        <v>27</v>
      </c>
      <c r="D43" s="31" t="n">
        <f aca="false">SUM(D44:D47)</f>
        <v>9050</v>
      </c>
      <c r="E43" s="31" t="n">
        <f aca="false">D43</f>
        <v>9050</v>
      </c>
      <c r="F43" s="31" t="n">
        <f aca="false">SUM(F44:F47)</f>
        <v>0</v>
      </c>
      <c r="G43" s="31" t="n">
        <f aca="false">SUM(G44:G47)</f>
        <v>80</v>
      </c>
      <c r="H43" s="31" t="n">
        <f aca="false">SUM(H44:H47)</f>
        <v>27300</v>
      </c>
      <c r="I43" s="31" t="n">
        <f aca="false">H43</f>
        <v>27300</v>
      </c>
      <c r="J43" s="31" t="n">
        <f aca="false">SUM(J44:J47)</f>
        <v>0</v>
      </c>
      <c r="K43" s="31" t="n">
        <f aca="false">SUM(K44:K47)</f>
        <v>161</v>
      </c>
      <c r="L43" s="31" t="n">
        <f aca="false">SUM(L44:L47)</f>
        <v>49850</v>
      </c>
      <c r="M43" s="31" t="n">
        <f aca="false">L43</f>
        <v>49850</v>
      </c>
      <c r="N43" s="31" t="n">
        <f aca="false">SUM(N44:N47)</f>
        <v>0</v>
      </c>
      <c r="O43" s="31" t="n">
        <f aca="false">SUM(O44:O47)</f>
        <v>321</v>
      </c>
      <c r="P43" s="31" t="n">
        <f aca="false">SUM(P44:P47)</f>
        <v>176550</v>
      </c>
      <c r="Q43" s="31" t="n">
        <f aca="false">P43</f>
        <v>176550</v>
      </c>
      <c r="R43" s="31"/>
      <c r="S43" s="31" t="n">
        <f aca="false">SUM(S44:S47)</f>
        <v>222</v>
      </c>
      <c r="T43" s="31" t="n">
        <f aca="false">SUM(T44:T47)</f>
        <v>53280</v>
      </c>
      <c r="U43" s="31" t="n">
        <f aca="false">T43</f>
        <v>53280</v>
      </c>
      <c r="V43" s="31"/>
      <c r="W43" s="31" t="n">
        <f aca="false">SUM(W44:W47)</f>
        <v>25</v>
      </c>
      <c r="X43" s="31" t="n">
        <f aca="false">W43*3000</f>
        <v>75000</v>
      </c>
      <c r="Y43" s="31" t="n">
        <f aca="false">X43</f>
        <v>75000</v>
      </c>
      <c r="Z43" s="31"/>
      <c r="AA43" s="31" t="n">
        <f aca="false">SUM(AA44:AA47)</f>
        <v>99</v>
      </c>
      <c r="AB43" s="31" t="n">
        <f aca="false">SUM(AB44:AB47)</f>
        <v>45900</v>
      </c>
      <c r="AC43" s="31" t="n">
        <f aca="false">AB43</f>
        <v>45900</v>
      </c>
      <c r="AD43" s="31"/>
      <c r="AE43" s="31" t="n">
        <f aca="false">SUM(AE44:AE47)</f>
        <v>37</v>
      </c>
      <c r="AF43" s="31" t="n">
        <f aca="false">AE43*165</f>
        <v>6105</v>
      </c>
      <c r="AG43" s="31" t="n">
        <f aca="false">AF43</f>
        <v>6105</v>
      </c>
      <c r="AH43" s="31"/>
      <c r="AI43" s="31" t="n">
        <f aca="false">AF43+AB43+X43+T43+P43+L43+H43+D43</f>
        <v>443035</v>
      </c>
      <c r="AJ43" s="27"/>
      <c r="AK43" s="27"/>
      <c r="AL43" s="27"/>
      <c r="AM43" s="27"/>
    </row>
    <row r="44" s="28" customFormat="true" ht="20.25" hidden="false" customHeight="true" outlineLevel="0" collapsed="false">
      <c r="A44" s="32" t="n">
        <v>1</v>
      </c>
      <c r="B44" s="33" t="s">
        <v>26</v>
      </c>
      <c r="C44" s="48" t="n">
        <f aca="false">'[19]Tinh, Thanh pho'!W44</f>
        <v>19</v>
      </c>
      <c r="D44" s="34" t="n">
        <f aca="false">C44*350</f>
        <v>6650</v>
      </c>
      <c r="E44" s="34" t="n">
        <f aca="false">D44</f>
        <v>6650</v>
      </c>
      <c r="F44" s="56"/>
      <c r="G44" s="56" t="n">
        <v>66</v>
      </c>
      <c r="H44" s="34" t="n">
        <f aca="false">G44*350</f>
        <v>23100</v>
      </c>
      <c r="I44" s="34" t="n">
        <f aca="false">H44</f>
        <v>23100</v>
      </c>
      <c r="J44" s="56"/>
      <c r="K44" s="56" t="n">
        <v>31</v>
      </c>
      <c r="L44" s="34" t="n">
        <f aca="false">K44*350</f>
        <v>10850</v>
      </c>
      <c r="M44" s="34" t="n">
        <f aca="false">L44</f>
        <v>10850</v>
      </c>
      <c r="N44" s="56"/>
      <c r="O44" s="56" t="n">
        <v>84</v>
      </c>
      <c r="P44" s="34" t="n">
        <f aca="false">O44*550</f>
        <v>46200</v>
      </c>
      <c r="Q44" s="34" t="n">
        <f aca="false">P44</f>
        <v>46200</v>
      </c>
      <c r="R44" s="56"/>
      <c r="S44" s="56" t="n">
        <v>72</v>
      </c>
      <c r="T44" s="56" t="n">
        <v>17280</v>
      </c>
      <c r="U44" s="34" t="n">
        <f aca="false">T44</f>
        <v>17280</v>
      </c>
      <c r="V44" s="56"/>
      <c r="W44" s="56"/>
      <c r="X44" s="34" t="n">
        <f aca="false">W44*1000</f>
        <v>0</v>
      </c>
      <c r="Y44" s="34" t="n">
        <f aca="false">X44</f>
        <v>0</v>
      </c>
      <c r="Z44" s="56"/>
      <c r="AA44" s="56" t="n">
        <v>24</v>
      </c>
      <c r="AB44" s="34" t="n">
        <f aca="false">AA44*350</f>
        <v>8400</v>
      </c>
      <c r="AC44" s="34" t="n">
        <f aca="false">AB44</f>
        <v>8400</v>
      </c>
      <c r="AD44" s="56"/>
      <c r="AE44" s="56" t="n">
        <v>12</v>
      </c>
      <c r="AF44" s="34" t="n">
        <f aca="false">AE44*165</f>
        <v>1980</v>
      </c>
      <c r="AG44" s="34" t="n">
        <f aca="false">AF44</f>
        <v>1980</v>
      </c>
      <c r="AH44" s="56"/>
      <c r="AI44" s="34"/>
      <c r="AJ44" s="54"/>
      <c r="AK44" s="54"/>
      <c r="AL44" s="54"/>
      <c r="AM44" s="27"/>
    </row>
    <row r="45" s="28" customFormat="true" ht="20.25" hidden="false" customHeight="true" outlineLevel="0" collapsed="false">
      <c r="A45" s="36" t="n">
        <v>2</v>
      </c>
      <c r="B45" s="37" t="s">
        <v>27</v>
      </c>
      <c r="C45" s="48" t="n">
        <f aca="false">'[19]Tinh, Thanh pho'!W45</f>
        <v>5</v>
      </c>
      <c r="D45" s="34" t="n">
        <f aca="false">C45*300</f>
        <v>1500</v>
      </c>
      <c r="E45" s="34" t="n">
        <f aca="false">D45</f>
        <v>1500</v>
      </c>
      <c r="F45" s="56"/>
      <c r="G45" s="56" t="n">
        <v>14</v>
      </c>
      <c r="H45" s="34" t="n">
        <f aca="false">G45*300</f>
        <v>4200</v>
      </c>
      <c r="I45" s="34" t="n">
        <f aca="false">H45</f>
        <v>4200</v>
      </c>
      <c r="J45" s="56"/>
      <c r="K45" s="56" t="n">
        <v>78</v>
      </c>
      <c r="L45" s="34" t="n">
        <f aca="false">K45*300</f>
        <v>23400</v>
      </c>
      <c r="M45" s="34" t="n">
        <f aca="false">L45</f>
        <v>23400</v>
      </c>
      <c r="N45" s="56"/>
      <c r="O45" s="56" t="n">
        <v>94</v>
      </c>
      <c r="P45" s="34" t="n">
        <f aca="false">O45*550</f>
        <v>51700</v>
      </c>
      <c r="Q45" s="34" t="n">
        <f aca="false">P45</f>
        <v>51700</v>
      </c>
      <c r="R45" s="56"/>
      <c r="S45" s="56" t="n">
        <v>72</v>
      </c>
      <c r="T45" s="56" t="n">
        <v>17280</v>
      </c>
      <c r="U45" s="34" t="n">
        <f aca="false">T45</f>
        <v>17280</v>
      </c>
      <c r="V45" s="56"/>
      <c r="W45" s="56" t="n">
        <v>12</v>
      </c>
      <c r="X45" s="34" t="n">
        <f aca="false">W45*3000</f>
        <v>36000</v>
      </c>
      <c r="Y45" s="34" t="n">
        <f aca="false">X45</f>
        <v>36000</v>
      </c>
      <c r="Z45" s="56"/>
      <c r="AA45" s="56" t="n">
        <v>36</v>
      </c>
      <c r="AB45" s="34" t="n">
        <f aca="false">AA45*500</f>
        <v>18000</v>
      </c>
      <c r="AC45" s="34" t="n">
        <f aca="false">AB45</f>
        <v>18000</v>
      </c>
      <c r="AD45" s="56"/>
      <c r="AE45" s="56" t="n">
        <v>12</v>
      </c>
      <c r="AF45" s="34" t="n">
        <f aca="false">AE45*165</f>
        <v>1980</v>
      </c>
      <c r="AG45" s="34" t="n">
        <f aca="false">AF45</f>
        <v>1980</v>
      </c>
      <c r="AH45" s="56"/>
      <c r="AI45" s="55"/>
      <c r="AJ45" s="27"/>
      <c r="AK45" s="27"/>
      <c r="AL45" s="27"/>
      <c r="AM45" s="27"/>
    </row>
    <row r="46" s="28" customFormat="true" ht="20.25" hidden="false" customHeight="true" outlineLevel="0" collapsed="false">
      <c r="A46" s="32" t="n">
        <v>3</v>
      </c>
      <c r="B46" s="38" t="s">
        <v>28</v>
      </c>
      <c r="C46" s="48" t="n">
        <f aca="false">'[19]Tinh, Thanh pho'!W46</f>
        <v>3</v>
      </c>
      <c r="D46" s="34" t="n">
        <f aca="false">C46*300</f>
        <v>900</v>
      </c>
      <c r="E46" s="34" t="n">
        <f aca="false">D46</f>
        <v>900</v>
      </c>
      <c r="F46" s="56"/>
      <c r="G46" s="56" t="n">
        <v>0</v>
      </c>
      <c r="H46" s="34" t="n">
        <f aca="false">G46*300</f>
        <v>0</v>
      </c>
      <c r="I46" s="34" t="n">
        <f aca="false">H46</f>
        <v>0</v>
      </c>
      <c r="J46" s="56"/>
      <c r="K46" s="56" t="n">
        <v>52</v>
      </c>
      <c r="L46" s="34" t="n">
        <f aca="false">K46*300</f>
        <v>15600</v>
      </c>
      <c r="M46" s="34" t="n">
        <f aca="false">L46</f>
        <v>15600</v>
      </c>
      <c r="N46" s="56"/>
      <c r="O46" s="56" t="n">
        <v>143</v>
      </c>
      <c r="P46" s="34" t="n">
        <f aca="false">O46*550</f>
        <v>78650</v>
      </c>
      <c r="Q46" s="34" t="n">
        <f aca="false">P46</f>
        <v>78650</v>
      </c>
      <c r="R46" s="56"/>
      <c r="S46" s="56" t="n">
        <v>78</v>
      </c>
      <c r="T46" s="56" t="n">
        <v>18720</v>
      </c>
      <c r="U46" s="34" t="n">
        <f aca="false">T46</f>
        <v>18720</v>
      </c>
      <c r="V46" s="56"/>
      <c r="W46" s="56" t="n">
        <v>13</v>
      </c>
      <c r="X46" s="34" t="n">
        <f aca="false">W46*3000</f>
        <v>39000</v>
      </c>
      <c r="Y46" s="34" t="n">
        <f aca="false">X46</f>
        <v>39000</v>
      </c>
      <c r="Z46" s="56"/>
      <c r="AA46" s="56" t="n">
        <v>39</v>
      </c>
      <c r="AB46" s="34" t="n">
        <f aca="false">AA46*500</f>
        <v>19500</v>
      </c>
      <c r="AC46" s="34" t="n">
        <f aca="false">AB46</f>
        <v>19500</v>
      </c>
      <c r="AD46" s="56"/>
      <c r="AE46" s="56" t="n">
        <v>13</v>
      </c>
      <c r="AF46" s="34" t="n">
        <f aca="false">AE46*165</f>
        <v>2145</v>
      </c>
      <c r="AG46" s="34" t="n">
        <f aca="false">AF46</f>
        <v>2145</v>
      </c>
      <c r="AH46" s="56"/>
      <c r="AI46" s="55"/>
      <c r="AJ46" s="27"/>
      <c r="AK46" s="27"/>
      <c r="AL46" s="27"/>
      <c r="AM46" s="27"/>
    </row>
    <row r="47" s="44" customFormat="true" ht="20.25" hidden="false" customHeight="true" outlineLevel="0" collapsed="false">
      <c r="A47" s="39" t="n">
        <v>4</v>
      </c>
      <c r="B47" s="40" t="s">
        <v>29</v>
      </c>
      <c r="C47" s="53" t="n">
        <f aca="false">'[19]Tinh, Thanh pho'!W47</f>
        <v>0</v>
      </c>
      <c r="D47" s="41"/>
      <c r="E47" s="41" t="n">
        <f aca="false">D47</f>
        <v>0</v>
      </c>
      <c r="F47" s="41"/>
      <c r="G47" s="41"/>
      <c r="H47" s="41"/>
      <c r="I47" s="41" t="n">
        <f aca="false">H47</f>
        <v>0</v>
      </c>
      <c r="J47" s="41"/>
      <c r="K47" s="41"/>
      <c r="L47" s="41"/>
      <c r="M47" s="41" t="n">
        <f aca="false">L47</f>
        <v>0</v>
      </c>
      <c r="N47" s="41"/>
      <c r="O47" s="41"/>
      <c r="P47" s="41"/>
      <c r="Q47" s="41" t="n">
        <f aca="false">P47</f>
        <v>0</v>
      </c>
      <c r="R47" s="41"/>
      <c r="S47" s="41"/>
      <c r="T47" s="41"/>
      <c r="U47" s="41" t="n">
        <f aca="false">T47</f>
        <v>0</v>
      </c>
      <c r="V47" s="41"/>
      <c r="W47" s="41"/>
      <c r="X47" s="41" t="n">
        <f aca="false">W47*3000</f>
        <v>0</v>
      </c>
      <c r="Y47" s="41" t="n">
        <f aca="false">X47</f>
        <v>0</v>
      </c>
      <c r="Z47" s="41"/>
      <c r="AA47" s="41"/>
      <c r="AB47" s="41"/>
      <c r="AC47" s="41" t="n">
        <f aca="false">AB47</f>
        <v>0</v>
      </c>
      <c r="AD47" s="41"/>
      <c r="AE47" s="41"/>
      <c r="AF47" s="41" t="n">
        <f aca="false">AE47*165</f>
        <v>0</v>
      </c>
      <c r="AG47" s="41" t="n">
        <f aca="false">AF47</f>
        <v>0</v>
      </c>
      <c r="AH47" s="41"/>
      <c r="AI47" s="41"/>
      <c r="AJ47" s="43"/>
      <c r="AK47" s="43"/>
      <c r="AL47" s="43"/>
      <c r="AM47" s="43"/>
    </row>
    <row r="48" s="28" customFormat="true" ht="20.25" hidden="false" customHeight="true" outlineLevel="0" collapsed="false">
      <c r="A48" s="29" t="s">
        <v>42</v>
      </c>
      <c r="B48" s="30" t="s">
        <v>43</v>
      </c>
      <c r="C48" s="31" t="n">
        <f aca="false">'[19]Tinh, Thanh pho'!W48</f>
        <v>0</v>
      </c>
      <c r="D48" s="31" t="n">
        <f aca="false">SUM(D49:D52)</f>
        <v>0</v>
      </c>
      <c r="E48" s="31" t="n">
        <f aca="false">D48</f>
        <v>0</v>
      </c>
      <c r="F48" s="31" t="n">
        <f aca="false">SUM(F49:F52)</f>
        <v>0</v>
      </c>
      <c r="G48" s="31" t="n">
        <f aca="false">SUM(G49:G52)</f>
        <v>100</v>
      </c>
      <c r="H48" s="31" t="n">
        <f aca="false">SUM(H49:H52)</f>
        <v>29750</v>
      </c>
      <c r="I48" s="31" t="n">
        <f aca="false">H48</f>
        <v>29750</v>
      </c>
      <c r="J48" s="31" t="n">
        <f aca="false">SUM(J49:J52)</f>
        <v>0</v>
      </c>
      <c r="K48" s="31" t="n">
        <f aca="false">SUM(K49:K52)</f>
        <v>109</v>
      </c>
      <c r="L48" s="31" t="n">
        <f aca="false">SUM(L49:L52)</f>
        <v>31830</v>
      </c>
      <c r="M48" s="31" t="n">
        <f aca="false">L48</f>
        <v>31830</v>
      </c>
      <c r="N48" s="31" t="n">
        <f aca="false">SUM(N49:N52)</f>
        <v>0</v>
      </c>
      <c r="O48" s="31" t="n">
        <f aca="false">SUM(O49:O52)</f>
        <v>129</v>
      </c>
      <c r="P48" s="31" t="n">
        <f aca="false">SUM(P49:P52)</f>
        <v>70950</v>
      </c>
      <c r="Q48" s="31" t="n">
        <f aca="false">P48</f>
        <v>70950</v>
      </c>
      <c r="R48" s="31"/>
      <c r="S48" s="31" t="n">
        <f aca="false">SUM(S49:S52)</f>
        <v>100</v>
      </c>
      <c r="T48" s="31" t="n">
        <f aca="false">SUM(T49:T52)</f>
        <v>47720</v>
      </c>
      <c r="U48" s="31" t="n">
        <f aca="false">T48</f>
        <v>47720</v>
      </c>
      <c r="V48" s="31"/>
      <c r="W48" s="31" t="n">
        <f aca="false">SUM(W49:W52)</f>
        <v>23</v>
      </c>
      <c r="X48" s="31" t="n">
        <f aca="false">W48*3000</f>
        <v>69000</v>
      </c>
      <c r="Y48" s="31" t="n">
        <f aca="false">X48</f>
        <v>69000</v>
      </c>
      <c r="Z48" s="31"/>
      <c r="AA48" s="31" t="n">
        <f aca="false">SUM(AA49:AA52)</f>
        <v>23</v>
      </c>
      <c r="AB48" s="31" t="n">
        <f aca="false">SUM(AB49:AB52)</f>
        <v>11500</v>
      </c>
      <c r="AC48" s="31" t="n">
        <f aca="false">AB48</f>
        <v>11500</v>
      </c>
      <c r="AD48" s="31"/>
      <c r="AE48" s="31" t="n">
        <f aca="false">SUM(AE49:AE52)</f>
        <v>36</v>
      </c>
      <c r="AF48" s="31" t="n">
        <f aca="false">AE48*165</f>
        <v>5940</v>
      </c>
      <c r="AG48" s="31" t="n">
        <f aca="false">AF48</f>
        <v>5940</v>
      </c>
      <c r="AH48" s="31"/>
      <c r="AI48" s="31" t="n">
        <f aca="false">AF48+AB48+X48+T48+P48+L48+H48+D48</f>
        <v>266690</v>
      </c>
      <c r="AJ48" s="27"/>
      <c r="AK48" s="27"/>
      <c r="AL48" s="27"/>
      <c r="AM48" s="27"/>
    </row>
    <row r="49" s="28" customFormat="true" ht="20.25" hidden="false" customHeight="true" outlineLevel="0" collapsed="false">
      <c r="A49" s="32" t="n">
        <v>1</v>
      </c>
      <c r="B49" s="33" t="s">
        <v>26</v>
      </c>
      <c r="C49" s="48" t="n">
        <f aca="false">'[19]Tinh, Thanh pho'!W49</f>
        <v>0</v>
      </c>
      <c r="D49" s="34" t="n">
        <f aca="false">C49*320</f>
        <v>0</v>
      </c>
      <c r="E49" s="34" t="n">
        <f aca="false">D49</f>
        <v>0</v>
      </c>
      <c r="F49" s="56"/>
      <c r="G49" s="56" t="n">
        <v>55</v>
      </c>
      <c r="H49" s="34" t="n">
        <f aca="false">G49*320</f>
        <v>17600</v>
      </c>
      <c r="I49" s="34" t="n">
        <f aca="false">H49</f>
        <v>17600</v>
      </c>
      <c r="J49" s="56"/>
      <c r="K49" s="56" t="n">
        <v>48</v>
      </c>
      <c r="L49" s="34" t="n">
        <f aca="false">K49*320</f>
        <v>15360</v>
      </c>
      <c r="M49" s="34" t="n">
        <f aca="false">L49</f>
        <v>15360</v>
      </c>
      <c r="N49" s="56"/>
      <c r="O49" s="56" t="n">
        <v>36</v>
      </c>
      <c r="P49" s="34" t="n">
        <f aca="false">O49*550</f>
        <v>19800</v>
      </c>
      <c r="Q49" s="34" t="n">
        <f aca="false">P49</f>
        <v>19800</v>
      </c>
      <c r="R49" s="56"/>
      <c r="S49" s="56" t="n">
        <v>36</v>
      </c>
      <c r="T49" s="56" t="n">
        <v>17179.2</v>
      </c>
      <c r="U49" s="34" t="n">
        <f aca="false">T49</f>
        <v>17179.2</v>
      </c>
      <c r="V49" s="56"/>
      <c r="W49" s="56"/>
      <c r="X49" s="34" t="n">
        <f aca="false">W49*1000</f>
        <v>0</v>
      </c>
      <c r="Y49" s="34" t="n">
        <f aca="false">X49</f>
        <v>0</v>
      </c>
      <c r="Z49" s="56"/>
      <c r="AA49" s="56"/>
      <c r="AB49" s="34" t="n">
        <f aca="false">AA49*350</f>
        <v>0</v>
      </c>
      <c r="AC49" s="34" t="n">
        <f aca="false">AB49</f>
        <v>0</v>
      </c>
      <c r="AD49" s="56"/>
      <c r="AE49" s="56" t="n">
        <v>13</v>
      </c>
      <c r="AF49" s="34" t="n">
        <f aca="false">AE49*165</f>
        <v>2145</v>
      </c>
      <c r="AG49" s="34" t="n">
        <f aca="false">AF49</f>
        <v>2145</v>
      </c>
      <c r="AH49" s="56"/>
      <c r="AI49" s="34"/>
      <c r="AJ49" s="54"/>
      <c r="AK49" s="54"/>
      <c r="AL49" s="54"/>
      <c r="AM49" s="27"/>
    </row>
    <row r="50" s="28" customFormat="true" ht="20.25" hidden="false" customHeight="true" outlineLevel="0" collapsed="false">
      <c r="A50" s="36" t="n">
        <v>2</v>
      </c>
      <c r="B50" s="37" t="s">
        <v>27</v>
      </c>
      <c r="C50" s="48" t="n">
        <f aca="false">'[19]Tinh, Thanh pho'!W50</f>
        <v>0</v>
      </c>
      <c r="D50" s="34" t="n">
        <f aca="false">C50*270</f>
        <v>0</v>
      </c>
      <c r="E50" s="34" t="n">
        <f aca="false">D50</f>
        <v>0</v>
      </c>
      <c r="F50" s="56"/>
      <c r="G50" s="56" t="n">
        <v>25</v>
      </c>
      <c r="H50" s="34" t="n">
        <f aca="false">G50*270</f>
        <v>6750</v>
      </c>
      <c r="I50" s="34" t="n">
        <f aca="false">H50</f>
        <v>6750</v>
      </c>
      <c r="J50" s="56"/>
      <c r="K50" s="56" t="n">
        <v>30</v>
      </c>
      <c r="L50" s="34" t="n">
        <f aca="false">K50*270</f>
        <v>8100</v>
      </c>
      <c r="M50" s="34" t="n">
        <f aca="false">L50</f>
        <v>8100</v>
      </c>
      <c r="N50" s="56"/>
      <c r="O50" s="56" t="n">
        <v>48</v>
      </c>
      <c r="P50" s="34" t="n">
        <f aca="false">O50*550</f>
        <v>26400</v>
      </c>
      <c r="Q50" s="34" t="n">
        <f aca="false">P50</f>
        <v>26400</v>
      </c>
      <c r="R50" s="56"/>
      <c r="S50" s="56" t="n">
        <v>34</v>
      </c>
      <c r="T50" s="56" t="n">
        <v>16224.8</v>
      </c>
      <c r="U50" s="34" t="n">
        <f aca="false">T50</f>
        <v>16224.8</v>
      </c>
      <c r="V50" s="56"/>
      <c r="W50" s="56" t="n">
        <v>13</v>
      </c>
      <c r="X50" s="34" t="n">
        <f aca="false">W50*3000</f>
        <v>39000</v>
      </c>
      <c r="Y50" s="34" t="n">
        <f aca="false">X50</f>
        <v>39000</v>
      </c>
      <c r="Z50" s="56"/>
      <c r="AA50" s="56" t="n">
        <v>13</v>
      </c>
      <c r="AB50" s="34" t="n">
        <f aca="false">AA50*500</f>
        <v>6500</v>
      </c>
      <c r="AC50" s="34" t="n">
        <f aca="false">AB50</f>
        <v>6500</v>
      </c>
      <c r="AD50" s="56"/>
      <c r="AE50" s="56" t="n">
        <v>13</v>
      </c>
      <c r="AF50" s="34" t="n">
        <f aca="false">AE50*165</f>
        <v>2145</v>
      </c>
      <c r="AG50" s="34" t="n">
        <f aca="false">AF50</f>
        <v>2145</v>
      </c>
      <c r="AH50" s="56"/>
      <c r="AI50" s="55"/>
      <c r="AJ50" s="27"/>
      <c r="AK50" s="27"/>
      <c r="AL50" s="27"/>
      <c r="AM50" s="27"/>
    </row>
    <row r="51" s="28" customFormat="true" ht="20.25" hidden="false" customHeight="true" outlineLevel="0" collapsed="false">
      <c r="A51" s="32" t="n">
        <v>3</v>
      </c>
      <c r="B51" s="38" t="s">
        <v>28</v>
      </c>
      <c r="C51" s="48" t="n">
        <f aca="false">'[19]Tinh, Thanh pho'!W51</f>
        <v>0</v>
      </c>
      <c r="D51" s="34" t="n">
        <f aca="false">C51*270</f>
        <v>0</v>
      </c>
      <c r="E51" s="34" t="n">
        <f aca="false">D51</f>
        <v>0</v>
      </c>
      <c r="F51" s="56"/>
      <c r="G51" s="56" t="n">
        <v>20</v>
      </c>
      <c r="H51" s="34" t="n">
        <f aca="false">G51*270</f>
        <v>5400</v>
      </c>
      <c r="I51" s="34" t="n">
        <f aca="false">H51</f>
        <v>5400</v>
      </c>
      <c r="J51" s="56"/>
      <c r="K51" s="56" t="n">
        <v>31</v>
      </c>
      <c r="L51" s="34" t="n">
        <f aca="false">K51*270</f>
        <v>8370</v>
      </c>
      <c r="M51" s="34" t="n">
        <f aca="false">L51</f>
        <v>8370</v>
      </c>
      <c r="N51" s="56"/>
      <c r="O51" s="56" t="n">
        <v>45</v>
      </c>
      <c r="P51" s="34" t="n">
        <f aca="false">O51*550</f>
        <v>24750</v>
      </c>
      <c r="Q51" s="34" t="n">
        <f aca="false">P51</f>
        <v>24750</v>
      </c>
      <c r="R51" s="56"/>
      <c r="S51" s="56" t="n">
        <v>30</v>
      </c>
      <c r="T51" s="56" t="n">
        <v>14316</v>
      </c>
      <c r="U51" s="34" t="n">
        <f aca="false">T51</f>
        <v>14316</v>
      </c>
      <c r="V51" s="56"/>
      <c r="W51" s="56" t="n">
        <v>10</v>
      </c>
      <c r="X51" s="34" t="n">
        <f aca="false">W51*3000</f>
        <v>30000</v>
      </c>
      <c r="Y51" s="34" t="n">
        <f aca="false">X51</f>
        <v>30000</v>
      </c>
      <c r="Z51" s="56"/>
      <c r="AA51" s="56" t="n">
        <v>10</v>
      </c>
      <c r="AB51" s="34" t="n">
        <f aca="false">AA51*500</f>
        <v>5000</v>
      </c>
      <c r="AC51" s="34" t="n">
        <f aca="false">AB51</f>
        <v>5000</v>
      </c>
      <c r="AD51" s="56"/>
      <c r="AE51" s="56" t="n">
        <v>10</v>
      </c>
      <c r="AF51" s="34" t="n">
        <f aca="false">AE51*165</f>
        <v>1650</v>
      </c>
      <c r="AG51" s="34" t="n">
        <f aca="false">AF51</f>
        <v>1650</v>
      </c>
      <c r="AH51" s="56"/>
      <c r="AI51" s="55"/>
      <c r="AJ51" s="27"/>
      <c r="AK51" s="27"/>
      <c r="AL51" s="27"/>
      <c r="AM51" s="27"/>
    </row>
    <row r="52" s="44" customFormat="true" ht="20.25" hidden="false" customHeight="true" outlineLevel="0" collapsed="false">
      <c r="A52" s="39" t="n">
        <v>4</v>
      </c>
      <c r="B52" s="40" t="s">
        <v>29</v>
      </c>
      <c r="C52" s="53" t="n">
        <f aca="false">'[19]Tinh, Thanh pho'!W52</f>
        <v>0</v>
      </c>
      <c r="D52" s="41"/>
      <c r="E52" s="41" t="n">
        <f aca="false">D52</f>
        <v>0</v>
      </c>
      <c r="F52" s="41"/>
      <c r="G52" s="41"/>
      <c r="H52" s="41"/>
      <c r="I52" s="41" t="n">
        <f aca="false">H52</f>
        <v>0</v>
      </c>
      <c r="J52" s="41"/>
      <c r="K52" s="41"/>
      <c r="L52" s="41"/>
      <c r="M52" s="41" t="n">
        <f aca="false">L52</f>
        <v>0</v>
      </c>
      <c r="N52" s="41"/>
      <c r="O52" s="41"/>
      <c r="P52" s="41"/>
      <c r="Q52" s="41" t="n">
        <f aca="false">P52</f>
        <v>0</v>
      </c>
      <c r="R52" s="41"/>
      <c r="S52" s="41"/>
      <c r="T52" s="41"/>
      <c r="U52" s="41" t="n">
        <f aca="false">T52</f>
        <v>0</v>
      </c>
      <c r="V52" s="41"/>
      <c r="W52" s="41"/>
      <c r="X52" s="41" t="n">
        <f aca="false">W52*3000</f>
        <v>0</v>
      </c>
      <c r="Y52" s="41" t="n">
        <f aca="false">X52</f>
        <v>0</v>
      </c>
      <c r="Z52" s="41"/>
      <c r="AA52" s="41"/>
      <c r="AB52" s="41"/>
      <c r="AC52" s="41" t="n">
        <f aca="false">AB52</f>
        <v>0</v>
      </c>
      <c r="AD52" s="41"/>
      <c r="AE52" s="41"/>
      <c r="AF52" s="41" t="n">
        <f aca="false">AE52*165</f>
        <v>0</v>
      </c>
      <c r="AG52" s="41" t="n">
        <f aca="false">AF52</f>
        <v>0</v>
      </c>
      <c r="AH52" s="41"/>
      <c r="AI52" s="41"/>
      <c r="AJ52" s="43"/>
      <c r="AK52" s="43"/>
      <c r="AL52" s="43"/>
      <c r="AM52" s="43"/>
    </row>
    <row r="53" s="28" customFormat="true" ht="20.25" hidden="false" customHeight="true" outlineLevel="0" collapsed="false">
      <c r="A53" s="29" t="s">
        <v>44</v>
      </c>
      <c r="B53" s="30" t="s">
        <v>45</v>
      </c>
      <c r="C53" s="31" t="n">
        <f aca="false">'[19]Tinh, Thanh pho'!W53</f>
        <v>67</v>
      </c>
      <c r="D53" s="31" t="n">
        <f aca="false">SUM(D54:D57)</f>
        <v>19590</v>
      </c>
      <c r="E53" s="31" t="n">
        <f aca="false">D53</f>
        <v>19590</v>
      </c>
      <c r="F53" s="31" t="n">
        <f aca="false">SUM(F54:F57)</f>
        <v>0</v>
      </c>
      <c r="G53" s="31" t="n">
        <f aca="false">SUM(G54:G57)</f>
        <v>33</v>
      </c>
      <c r="H53" s="31" t="n">
        <f aca="false">SUM(H54:H57)</f>
        <v>10110</v>
      </c>
      <c r="I53" s="31" t="n">
        <f aca="false">H53</f>
        <v>10110</v>
      </c>
      <c r="J53" s="31" t="n">
        <f aca="false">SUM(J54:J57)</f>
        <v>0</v>
      </c>
      <c r="K53" s="31" t="n">
        <f aca="false">SUM(K54:K57)</f>
        <v>33</v>
      </c>
      <c r="L53" s="31" t="n">
        <f aca="false">SUM(L54:L57)</f>
        <v>9560</v>
      </c>
      <c r="M53" s="31" t="n">
        <f aca="false">L53</f>
        <v>9560</v>
      </c>
      <c r="N53" s="31" t="n">
        <f aca="false">SUM(N54:N57)</f>
        <v>0</v>
      </c>
      <c r="O53" s="31" t="n">
        <f aca="false">SUM(O54:O57)</f>
        <v>50</v>
      </c>
      <c r="P53" s="31" t="n">
        <f aca="false">SUM(P54:P57)</f>
        <v>27500</v>
      </c>
      <c r="Q53" s="31" t="n">
        <f aca="false">P53</f>
        <v>27500</v>
      </c>
      <c r="R53" s="31"/>
      <c r="S53" s="31" t="n">
        <f aca="false">SUM(S54:S57)</f>
        <v>30</v>
      </c>
      <c r="T53" s="31" t="n">
        <f aca="false">SUM(T54:T57)</f>
        <v>4950</v>
      </c>
      <c r="U53" s="31" t="n">
        <f aca="false">T53</f>
        <v>4950</v>
      </c>
      <c r="V53" s="31"/>
      <c r="W53" s="31" t="n">
        <f aca="false">SUM(W54:W57)</f>
        <v>12</v>
      </c>
      <c r="X53" s="31" t="n">
        <f aca="false">W53*3000</f>
        <v>36000</v>
      </c>
      <c r="Y53" s="31" t="n">
        <f aca="false">X53</f>
        <v>36000</v>
      </c>
      <c r="Z53" s="31"/>
      <c r="AA53" s="31" t="n">
        <f aca="false">SUM(AA54:AA57)</f>
        <v>24</v>
      </c>
      <c r="AB53" s="31" t="n">
        <f aca="false">SUM(AB54:AB57)</f>
        <v>10950</v>
      </c>
      <c r="AC53" s="31" t="n">
        <f aca="false">AB53</f>
        <v>10950</v>
      </c>
      <c r="AD53" s="31"/>
      <c r="AE53" s="31" t="n">
        <f aca="false">SUM(AE54:AE57)</f>
        <v>31</v>
      </c>
      <c r="AF53" s="31" t="n">
        <f aca="false">AE53*165</f>
        <v>5115</v>
      </c>
      <c r="AG53" s="31" t="n">
        <f aca="false">AF53</f>
        <v>5115</v>
      </c>
      <c r="AH53" s="31"/>
      <c r="AI53" s="31" t="n">
        <f aca="false">AF53+AB53+X53+T53+P53+L53+H53+D53</f>
        <v>123775</v>
      </c>
      <c r="AJ53" s="27"/>
      <c r="AK53" s="27"/>
      <c r="AL53" s="27"/>
      <c r="AM53" s="27"/>
    </row>
    <row r="54" s="28" customFormat="true" ht="20.25" hidden="false" customHeight="true" outlineLevel="0" collapsed="false">
      <c r="A54" s="32" t="n">
        <v>1</v>
      </c>
      <c r="B54" s="33" t="s">
        <v>26</v>
      </c>
      <c r="C54" s="48" t="n">
        <f aca="false">'[19]Tinh, Thanh pho'!W54</f>
        <v>30</v>
      </c>
      <c r="D54" s="34" t="n">
        <f aca="false">C54*320</f>
        <v>9600</v>
      </c>
      <c r="E54" s="34" t="n">
        <f aca="false">D54</f>
        <v>9600</v>
      </c>
      <c r="F54" s="56"/>
      <c r="G54" s="56" t="n">
        <v>24</v>
      </c>
      <c r="H54" s="34" t="n">
        <f aca="false">G54*320</f>
        <v>7680</v>
      </c>
      <c r="I54" s="34" t="n">
        <f aca="false">H54</f>
        <v>7680</v>
      </c>
      <c r="J54" s="56"/>
      <c r="K54" s="56" t="n">
        <v>13</v>
      </c>
      <c r="L54" s="34" t="n">
        <f aca="false">K54*320</f>
        <v>4160</v>
      </c>
      <c r="M54" s="34" t="n">
        <f aca="false">L54</f>
        <v>4160</v>
      </c>
      <c r="N54" s="56"/>
      <c r="O54" s="56" t="n">
        <v>8</v>
      </c>
      <c r="P54" s="34" t="n">
        <f aca="false">O54*550</f>
        <v>4400</v>
      </c>
      <c r="Q54" s="34" t="n">
        <f aca="false">P54</f>
        <v>4400</v>
      </c>
      <c r="R54" s="56"/>
      <c r="S54" s="56" t="n">
        <v>6</v>
      </c>
      <c r="T54" s="56" t="n">
        <f aca="false">S54*165</f>
        <v>990</v>
      </c>
      <c r="U54" s="34" t="n">
        <f aca="false">T54</f>
        <v>990</v>
      </c>
      <c r="V54" s="56"/>
      <c r="W54" s="56" t="n">
        <v>4</v>
      </c>
      <c r="X54" s="34" t="n">
        <f aca="false">W54*1000</f>
        <v>4000</v>
      </c>
      <c r="Y54" s="34" t="n">
        <f aca="false">X54</f>
        <v>4000</v>
      </c>
      <c r="Z54" s="56"/>
      <c r="AA54" s="56" t="n">
        <v>7</v>
      </c>
      <c r="AB54" s="34" t="n">
        <f aca="false">AA54*350</f>
        <v>2450</v>
      </c>
      <c r="AC54" s="34" t="n">
        <f aca="false">AB54</f>
        <v>2450</v>
      </c>
      <c r="AD54" s="56"/>
      <c r="AE54" s="56" t="n">
        <v>9</v>
      </c>
      <c r="AF54" s="34" t="n">
        <f aca="false">AE54*165</f>
        <v>1485</v>
      </c>
      <c r="AG54" s="34" t="n">
        <f aca="false">AF54</f>
        <v>1485</v>
      </c>
      <c r="AH54" s="56"/>
      <c r="AI54" s="34"/>
      <c r="AJ54" s="54"/>
      <c r="AK54" s="54"/>
      <c r="AL54" s="54"/>
      <c r="AM54" s="27"/>
    </row>
    <row r="55" s="28" customFormat="true" ht="20.25" hidden="false" customHeight="true" outlineLevel="0" collapsed="false">
      <c r="A55" s="36" t="n">
        <v>2</v>
      </c>
      <c r="B55" s="37" t="s">
        <v>27</v>
      </c>
      <c r="C55" s="48" t="n">
        <f aca="false">'[19]Tinh, Thanh pho'!W55</f>
        <v>27</v>
      </c>
      <c r="D55" s="34" t="n">
        <f aca="false">C55*270</f>
        <v>7290</v>
      </c>
      <c r="E55" s="34" t="n">
        <f aca="false">D55</f>
        <v>7290</v>
      </c>
      <c r="F55" s="56"/>
      <c r="G55" s="56" t="n">
        <v>5</v>
      </c>
      <c r="H55" s="34" t="n">
        <f aca="false">G55*270</f>
        <v>1350</v>
      </c>
      <c r="I55" s="34" t="n">
        <f aca="false">H55</f>
        <v>1350</v>
      </c>
      <c r="J55" s="56"/>
      <c r="K55" s="56" t="n">
        <v>15</v>
      </c>
      <c r="L55" s="34" t="n">
        <f aca="false">K55*270</f>
        <v>4050</v>
      </c>
      <c r="M55" s="34" t="n">
        <f aca="false">L55</f>
        <v>4050</v>
      </c>
      <c r="N55" s="56"/>
      <c r="O55" s="56" t="n">
        <v>22</v>
      </c>
      <c r="P55" s="34" t="n">
        <f aca="false">O55*550</f>
        <v>12100</v>
      </c>
      <c r="Q55" s="34" t="n">
        <f aca="false">P55</f>
        <v>12100</v>
      </c>
      <c r="R55" s="56"/>
      <c r="S55" s="56" t="n">
        <v>14</v>
      </c>
      <c r="T55" s="56" t="n">
        <f aca="false">S55*165</f>
        <v>2310</v>
      </c>
      <c r="U55" s="34" t="n">
        <f aca="false">T55</f>
        <v>2310</v>
      </c>
      <c r="V55" s="56"/>
      <c r="W55" s="56" t="n">
        <v>5</v>
      </c>
      <c r="X55" s="34" t="n">
        <f aca="false">W55*3000</f>
        <v>15000</v>
      </c>
      <c r="Y55" s="34" t="n">
        <f aca="false">X55</f>
        <v>15000</v>
      </c>
      <c r="Z55" s="56"/>
      <c r="AA55" s="56" t="n">
        <v>10</v>
      </c>
      <c r="AB55" s="34" t="n">
        <f aca="false">AA55*500</f>
        <v>5000</v>
      </c>
      <c r="AC55" s="34" t="n">
        <f aca="false">AB55</f>
        <v>5000</v>
      </c>
      <c r="AD55" s="56"/>
      <c r="AE55" s="56" t="n">
        <v>14</v>
      </c>
      <c r="AF55" s="34" t="n">
        <f aca="false">AE55*165</f>
        <v>2310</v>
      </c>
      <c r="AG55" s="34" t="n">
        <f aca="false">AF55</f>
        <v>2310</v>
      </c>
      <c r="AH55" s="56"/>
      <c r="AI55" s="55"/>
      <c r="AJ55" s="27"/>
      <c r="AK55" s="27"/>
      <c r="AL55" s="27"/>
      <c r="AM55" s="27"/>
    </row>
    <row r="56" s="28" customFormat="true" ht="20.25" hidden="false" customHeight="true" outlineLevel="0" collapsed="false">
      <c r="A56" s="32" t="n">
        <v>3</v>
      </c>
      <c r="B56" s="38" t="s">
        <v>28</v>
      </c>
      <c r="C56" s="48" t="n">
        <f aca="false">'[19]Tinh, Thanh pho'!W56</f>
        <v>10</v>
      </c>
      <c r="D56" s="34" t="n">
        <f aca="false">C56*270</f>
        <v>2700</v>
      </c>
      <c r="E56" s="34" t="n">
        <f aca="false">D56</f>
        <v>2700</v>
      </c>
      <c r="F56" s="56"/>
      <c r="G56" s="56" t="n">
        <v>4</v>
      </c>
      <c r="H56" s="34" t="n">
        <f aca="false">G56*270</f>
        <v>1080</v>
      </c>
      <c r="I56" s="34" t="n">
        <f aca="false">H56</f>
        <v>1080</v>
      </c>
      <c r="J56" s="56"/>
      <c r="K56" s="56" t="n">
        <v>5</v>
      </c>
      <c r="L56" s="34" t="n">
        <f aca="false">K56*270</f>
        <v>1350</v>
      </c>
      <c r="M56" s="34" t="n">
        <f aca="false">L56</f>
        <v>1350</v>
      </c>
      <c r="N56" s="56"/>
      <c r="O56" s="56" t="n">
        <v>20</v>
      </c>
      <c r="P56" s="34" t="n">
        <f aca="false">O56*550</f>
        <v>11000</v>
      </c>
      <c r="Q56" s="34" t="n">
        <f aca="false">P56</f>
        <v>11000</v>
      </c>
      <c r="R56" s="56"/>
      <c r="S56" s="56" t="n">
        <v>10</v>
      </c>
      <c r="T56" s="56" t="n">
        <f aca="false">S56*165</f>
        <v>1650</v>
      </c>
      <c r="U56" s="34" t="n">
        <f aca="false">T56</f>
        <v>1650</v>
      </c>
      <c r="V56" s="56"/>
      <c r="W56" s="56" t="n">
        <v>3</v>
      </c>
      <c r="X56" s="34" t="n">
        <f aca="false">W56*3000</f>
        <v>9000</v>
      </c>
      <c r="Y56" s="34" t="n">
        <f aca="false">X56</f>
        <v>9000</v>
      </c>
      <c r="Z56" s="56"/>
      <c r="AA56" s="56" t="n">
        <v>7</v>
      </c>
      <c r="AB56" s="34" t="n">
        <f aca="false">AA56*500</f>
        <v>3500</v>
      </c>
      <c r="AC56" s="34" t="n">
        <f aca="false">AB56</f>
        <v>3500</v>
      </c>
      <c r="AD56" s="56"/>
      <c r="AE56" s="56" t="n">
        <v>8</v>
      </c>
      <c r="AF56" s="34" t="n">
        <f aca="false">AE56*165</f>
        <v>1320</v>
      </c>
      <c r="AG56" s="34" t="n">
        <f aca="false">AF56</f>
        <v>1320</v>
      </c>
      <c r="AH56" s="56"/>
      <c r="AI56" s="55"/>
      <c r="AJ56" s="27"/>
      <c r="AK56" s="27"/>
      <c r="AL56" s="27"/>
      <c r="AM56" s="27"/>
    </row>
    <row r="57" s="44" customFormat="true" ht="20.25" hidden="false" customHeight="true" outlineLevel="0" collapsed="false">
      <c r="A57" s="39" t="n">
        <v>4</v>
      </c>
      <c r="B57" s="40" t="s">
        <v>29</v>
      </c>
      <c r="C57" s="53" t="n">
        <f aca="false">'[19]Tinh, Thanh pho'!W57</f>
        <v>0</v>
      </c>
      <c r="D57" s="41" t="n">
        <v>0</v>
      </c>
      <c r="E57" s="41" t="n">
        <f aca="false">D57</f>
        <v>0</v>
      </c>
      <c r="F57" s="41"/>
      <c r="G57" s="41"/>
      <c r="H57" s="41" t="n">
        <v>0</v>
      </c>
      <c r="I57" s="41" t="n">
        <f aca="false">H57</f>
        <v>0</v>
      </c>
      <c r="J57" s="41"/>
      <c r="K57" s="41"/>
      <c r="L57" s="41" t="n">
        <v>0</v>
      </c>
      <c r="M57" s="41" t="n">
        <f aca="false">L57</f>
        <v>0</v>
      </c>
      <c r="N57" s="41"/>
      <c r="O57" s="41"/>
      <c r="P57" s="41" t="n">
        <v>0</v>
      </c>
      <c r="Q57" s="41" t="n">
        <f aca="false">P57</f>
        <v>0</v>
      </c>
      <c r="R57" s="41"/>
      <c r="S57" s="41"/>
      <c r="T57" s="57" t="n">
        <f aca="false">S57*165</f>
        <v>0</v>
      </c>
      <c r="U57" s="41" t="n">
        <f aca="false">T57</f>
        <v>0</v>
      </c>
      <c r="V57" s="41"/>
      <c r="W57" s="41"/>
      <c r="X57" s="41" t="n">
        <f aca="false">W57*3000</f>
        <v>0</v>
      </c>
      <c r="Y57" s="41" t="n">
        <f aca="false">X57</f>
        <v>0</v>
      </c>
      <c r="Z57" s="41"/>
      <c r="AA57" s="41"/>
      <c r="AB57" s="41" t="n">
        <v>0</v>
      </c>
      <c r="AC57" s="41" t="n">
        <f aca="false">AB57</f>
        <v>0</v>
      </c>
      <c r="AD57" s="41"/>
      <c r="AE57" s="41"/>
      <c r="AF57" s="41" t="n">
        <f aca="false">AE57*165</f>
        <v>0</v>
      </c>
      <c r="AG57" s="41" t="n">
        <f aca="false">AF57</f>
        <v>0</v>
      </c>
      <c r="AH57" s="41"/>
      <c r="AI57" s="41"/>
      <c r="AJ57" s="43"/>
      <c r="AK57" s="43"/>
      <c r="AL57" s="43"/>
      <c r="AM57" s="43"/>
    </row>
    <row r="58" s="28" customFormat="true" ht="20.25" hidden="false" customHeight="true" outlineLevel="0" collapsed="false">
      <c r="A58" s="29" t="s">
        <v>46</v>
      </c>
      <c r="B58" s="30" t="s">
        <v>47</v>
      </c>
      <c r="C58" s="31" t="n">
        <f aca="false">'[19]Tinh, Thanh pho'!W58</f>
        <v>25</v>
      </c>
      <c r="D58" s="31" t="n">
        <f aca="false">SUM(D59:D62)</f>
        <v>7850</v>
      </c>
      <c r="E58" s="31" t="n">
        <f aca="false">D58</f>
        <v>7850</v>
      </c>
      <c r="F58" s="31" t="n">
        <f aca="false">SUM(F59:F62)</f>
        <v>0</v>
      </c>
      <c r="G58" s="31" t="n">
        <f aca="false">SUM(G59:G62)</f>
        <v>137</v>
      </c>
      <c r="H58" s="31" t="n">
        <f aca="false">SUM(H59:H62)</f>
        <v>45350</v>
      </c>
      <c r="I58" s="31" t="n">
        <f aca="false">H58</f>
        <v>45350</v>
      </c>
      <c r="J58" s="31" t="n">
        <f aca="false">SUM(J59:J62)</f>
        <v>0</v>
      </c>
      <c r="K58" s="31" t="n">
        <f aca="false">SUM(K59:K62)</f>
        <v>47</v>
      </c>
      <c r="L58" s="31" t="n">
        <f aca="false">SUM(L59:L62)</f>
        <v>15500</v>
      </c>
      <c r="M58" s="31" t="n">
        <f aca="false">L58</f>
        <v>15500</v>
      </c>
      <c r="N58" s="31" t="n">
        <f aca="false">SUM(N59:N62)</f>
        <v>0</v>
      </c>
      <c r="O58" s="31" t="n">
        <f aca="false">SUM(O59:O62)</f>
        <v>62</v>
      </c>
      <c r="P58" s="31" t="n">
        <f aca="false">SUM(P59:P62)</f>
        <v>34100</v>
      </c>
      <c r="Q58" s="31" t="n">
        <f aca="false">P58</f>
        <v>34100</v>
      </c>
      <c r="R58" s="31"/>
      <c r="S58" s="31" t="n">
        <f aca="false">SUM(S59:S62)</f>
        <v>74</v>
      </c>
      <c r="T58" s="58" t="n">
        <f aca="false">S58*165</f>
        <v>12210</v>
      </c>
      <c r="U58" s="31" t="n">
        <f aca="false">T58</f>
        <v>12210</v>
      </c>
      <c r="V58" s="31"/>
      <c r="W58" s="31" t="n">
        <f aca="false">SUM(W59:W62)</f>
        <v>25</v>
      </c>
      <c r="X58" s="31" t="n">
        <f aca="false">W58*3000</f>
        <v>75000</v>
      </c>
      <c r="Y58" s="31" t="n">
        <f aca="false">X58</f>
        <v>75000</v>
      </c>
      <c r="Z58" s="31"/>
      <c r="AA58" s="31" t="n">
        <f aca="false">SUM(AA59:AA62)</f>
        <v>25</v>
      </c>
      <c r="AB58" s="31" t="n">
        <f aca="false">SUM(AB59:AB62)</f>
        <v>12500</v>
      </c>
      <c r="AC58" s="31" t="n">
        <f aca="false">AB58</f>
        <v>12500</v>
      </c>
      <c r="AD58" s="31"/>
      <c r="AE58" s="31" t="n">
        <f aca="false">SUM(AE59:AE62)</f>
        <v>37</v>
      </c>
      <c r="AF58" s="31" t="n">
        <f aca="false">AE58*165</f>
        <v>6105</v>
      </c>
      <c r="AG58" s="31" t="n">
        <f aca="false">AF58</f>
        <v>6105</v>
      </c>
      <c r="AH58" s="31"/>
      <c r="AI58" s="31" t="n">
        <f aca="false">AF58+AB58+X58+T58+P58+L58+H58+D58</f>
        <v>208615</v>
      </c>
      <c r="AJ58" s="27"/>
      <c r="AK58" s="27"/>
      <c r="AL58" s="27"/>
      <c r="AM58" s="27"/>
    </row>
    <row r="59" s="28" customFormat="true" ht="20.25" hidden="false" customHeight="true" outlineLevel="0" collapsed="false">
      <c r="A59" s="32" t="n">
        <v>1</v>
      </c>
      <c r="B59" s="33" t="s">
        <v>26</v>
      </c>
      <c r="C59" s="48" t="n">
        <f aca="false">'[19]Tinh, Thanh pho'!W59</f>
        <v>7</v>
      </c>
      <c r="D59" s="34" t="n">
        <f aca="false">C59*350</f>
        <v>2450</v>
      </c>
      <c r="E59" s="34" t="n">
        <f aca="false">D59</f>
        <v>2450</v>
      </c>
      <c r="F59" s="56"/>
      <c r="G59" s="56" t="n">
        <v>85</v>
      </c>
      <c r="H59" s="34" t="n">
        <f aca="false">G59*350</f>
        <v>29750</v>
      </c>
      <c r="I59" s="34" t="n">
        <f aca="false">H59</f>
        <v>29750</v>
      </c>
      <c r="J59" s="56"/>
      <c r="K59" s="56" t="n">
        <v>28</v>
      </c>
      <c r="L59" s="34" t="n">
        <f aca="false">K59*350</f>
        <v>9800</v>
      </c>
      <c r="M59" s="34" t="n">
        <f aca="false">L59</f>
        <v>9800</v>
      </c>
      <c r="N59" s="56"/>
      <c r="O59" s="56"/>
      <c r="P59" s="34" t="n">
        <f aca="false">O59*550</f>
        <v>0</v>
      </c>
      <c r="Q59" s="34" t="n">
        <f aca="false">P59</f>
        <v>0</v>
      </c>
      <c r="R59" s="56"/>
      <c r="S59" s="56" t="n">
        <v>24</v>
      </c>
      <c r="T59" s="56" t="n">
        <f aca="false">S59*165</f>
        <v>3960</v>
      </c>
      <c r="U59" s="34" t="n">
        <f aca="false">T59</f>
        <v>3960</v>
      </c>
      <c r="V59" s="56"/>
      <c r="W59" s="56"/>
      <c r="X59" s="34" t="n">
        <f aca="false">W59*1000</f>
        <v>0</v>
      </c>
      <c r="Y59" s="34" t="n">
        <f aca="false">X59</f>
        <v>0</v>
      </c>
      <c r="Z59" s="56"/>
      <c r="AA59" s="56"/>
      <c r="AB59" s="34" t="n">
        <f aca="false">AA59*350</f>
        <v>0</v>
      </c>
      <c r="AC59" s="34" t="n">
        <f aca="false">AB59</f>
        <v>0</v>
      </c>
      <c r="AD59" s="56"/>
      <c r="AE59" s="56" t="n">
        <v>12</v>
      </c>
      <c r="AF59" s="34" t="n">
        <f aca="false">AE59*165</f>
        <v>1980</v>
      </c>
      <c r="AG59" s="34" t="n">
        <f aca="false">AF59</f>
        <v>1980</v>
      </c>
      <c r="AH59" s="56"/>
      <c r="AI59" s="34"/>
      <c r="AJ59" s="54"/>
      <c r="AK59" s="54"/>
      <c r="AL59" s="54"/>
      <c r="AM59" s="27"/>
    </row>
    <row r="60" s="28" customFormat="true" ht="20.25" hidden="false" customHeight="true" outlineLevel="0" collapsed="false">
      <c r="A60" s="36" t="n">
        <v>2</v>
      </c>
      <c r="B60" s="37" t="s">
        <v>27</v>
      </c>
      <c r="C60" s="48" t="n">
        <f aca="false">'[19]Tinh, Thanh pho'!W60</f>
        <v>11</v>
      </c>
      <c r="D60" s="34" t="n">
        <f aca="false">C60*300</f>
        <v>3300</v>
      </c>
      <c r="E60" s="34" t="n">
        <f aca="false">D60</f>
        <v>3300</v>
      </c>
      <c r="F60" s="56"/>
      <c r="G60" s="56" t="n">
        <v>43</v>
      </c>
      <c r="H60" s="34" t="n">
        <f aca="false">G60*300</f>
        <v>12900</v>
      </c>
      <c r="I60" s="34" t="n">
        <f aca="false">H60</f>
        <v>12900</v>
      </c>
      <c r="J60" s="56"/>
      <c r="K60" s="56" t="n">
        <v>19</v>
      </c>
      <c r="L60" s="34" t="n">
        <f aca="false">K60*300</f>
        <v>5700</v>
      </c>
      <c r="M60" s="34" t="n">
        <f aca="false">L60</f>
        <v>5700</v>
      </c>
      <c r="N60" s="56"/>
      <c r="O60" s="56" t="n">
        <v>26</v>
      </c>
      <c r="P60" s="34" t="n">
        <f aca="false">O60*550</f>
        <v>14300</v>
      </c>
      <c r="Q60" s="34" t="n">
        <f aca="false">P60</f>
        <v>14300</v>
      </c>
      <c r="R60" s="56"/>
      <c r="S60" s="56" t="n">
        <v>26</v>
      </c>
      <c r="T60" s="56" t="n">
        <f aca="false">S60*165</f>
        <v>4290</v>
      </c>
      <c r="U60" s="34" t="n">
        <f aca="false">T60</f>
        <v>4290</v>
      </c>
      <c r="V60" s="56"/>
      <c r="W60" s="56" t="n">
        <v>13</v>
      </c>
      <c r="X60" s="34" t="n">
        <f aca="false">W60*3000</f>
        <v>39000</v>
      </c>
      <c r="Y60" s="34" t="n">
        <f aca="false">X60</f>
        <v>39000</v>
      </c>
      <c r="Z60" s="56"/>
      <c r="AA60" s="56" t="n">
        <v>13</v>
      </c>
      <c r="AB60" s="34" t="n">
        <f aca="false">AA60*500</f>
        <v>6500</v>
      </c>
      <c r="AC60" s="34" t="n">
        <f aca="false">AB60</f>
        <v>6500</v>
      </c>
      <c r="AD60" s="56"/>
      <c r="AE60" s="56" t="n">
        <v>13</v>
      </c>
      <c r="AF60" s="34" t="n">
        <f aca="false">AE60*165</f>
        <v>2145</v>
      </c>
      <c r="AG60" s="34" t="n">
        <f aca="false">AF60</f>
        <v>2145</v>
      </c>
      <c r="AH60" s="56"/>
      <c r="AI60" s="55"/>
      <c r="AJ60" s="27"/>
      <c r="AK60" s="27"/>
      <c r="AL60" s="27"/>
      <c r="AM60" s="27"/>
    </row>
    <row r="61" s="28" customFormat="true" ht="20.25" hidden="false" customHeight="true" outlineLevel="0" collapsed="false">
      <c r="A61" s="32" t="n">
        <v>3</v>
      </c>
      <c r="B61" s="38" t="s">
        <v>28</v>
      </c>
      <c r="C61" s="48" t="n">
        <f aca="false">'[19]Tinh, Thanh pho'!W61</f>
        <v>7</v>
      </c>
      <c r="D61" s="34" t="n">
        <f aca="false">C61*300</f>
        <v>2100</v>
      </c>
      <c r="E61" s="34" t="n">
        <f aca="false">D61</f>
        <v>2100</v>
      </c>
      <c r="F61" s="56"/>
      <c r="G61" s="56" t="n">
        <v>9</v>
      </c>
      <c r="H61" s="34" t="n">
        <f aca="false">G61*300</f>
        <v>2700</v>
      </c>
      <c r="I61" s="34" t="n">
        <f aca="false">H61</f>
        <v>2700</v>
      </c>
      <c r="J61" s="56"/>
      <c r="K61" s="56"/>
      <c r="L61" s="34" t="n">
        <f aca="false">K61*300</f>
        <v>0</v>
      </c>
      <c r="M61" s="34" t="n">
        <f aca="false">L61</f>
        <v>0</v>
      </c>
      <c r="N61" s="56"/>
      <c r="O61" s="56" t="n">
        <v>36</v>
      </c>
      <c r="P61" s="34" t="n">
        <f aca="false">O61*550</f>
        <v>19800</v>
      </c>
      <c r="Q61" s="34" t="n">
        <f aca="false">P61</f>
        <v>19800</v>
      </c>
      <c r="R61" s="56"/>
      <c r="S61" s="56" t="n">
        <v>24</v>
      </c>
      <c r="T61" s="56" t="n">
        <f aca="false">S61*165</f>
        <v>3960</v>
      </c>
      <c r="U61" s="34" t="n">
        <f aca="false">T61</f>
        <v>3960</v>
      </c>
      <c r="V61" s="56"/>
      <c r="W61" s="56" t="n">
        <v>12</v>
      </c>
      <c r="X61" s="34" t="n">
        <f aca="false">W61*3000</f>
        <v>36000</v>
      </c>
      <c r="Y61" s="34" t="n">
        <f aca="false">X61</f>
        <v>36000</v>
      </c>
      <c r="Z61" s="56"/>
      <c r="AA61" s="56" t="n">
        <v>12</v>
      </c>
      <c r="AB61" s="34" t="n">
        <f aca="false">AA61*500</f>
        <v>6000</v>
      </c>
      <c r="AC61" s="34" t="n">
        <f aca="false">AB61</f>
        <v>6000</v>
      </c>
      <c r="AD61" s="56"/>
      <c r="AE61" s="56" t="n">
        <v>12</v>
      </c>
      <c r="AF61" s="34" t="n">
        <f aca="false">AE61*165</f>
        <v>1980</v>
      </c>
      <c r="AG61" s="34" t="n">
        <f aca="false">AF61</f>
        <v>1980</v>
      </c>
      <c r="AH61" s="56"/>
      <c r="AI61" s="55"/>
      <c r="AJ61" s="27"/>
      <c r="AK61" s="27"/>
      <c r="AL61" s="27"/>
      <c r="AM61" s="27"/>
    </row>
    <row r="62" s="44" customFormat="true" ht="20.25" hidden="false" customHeight="true" outlineLevel="0" collapsed="false">
      <c r="A62" s="39" t="n">
        <v>4</v>
      </c>
      <c r="B62" s="40" t="s">
        <v>29</v>
      </c>
      <c r="C62" s="53" t="n">
        <f aca="false">'[19]Tinh, Thanh pho'!W62</f>
        <v>0</v>
      </c>
      <c r="D62" s="41" t="n">
        <v>0</v>
      </c>
      <c r="E62" s="41" t="n">
        <f aca="false">D62</f>
        <v>0</v>
      </c>
      <c r="F62" s="41"/>
      <c r="G62" s="41"/>
      <c r="H62" s="41" t="n">
        <v>0</v>
      </c>
      <c r="I62" s="41" t="n">
        <f aca="false">H62</f>
        <v>0</v>
      </c>
      <c r="J62" s="41"/>
      <c r="K62" s="41"/>
      <c r="L62" s="41" t="n">
        <v>0</v>
      </c>
      <c r="M62" s="41" t="n">
        <f aca="false">L62</f>
        <v>0</v>
      </c>
      <c r="N62" s="41"/>
      <c r="O62" s="41"/>
      <c r="P62" s="41" t="n">
        <v>0</v>
      </c>
      <c r="Q62" s="41" t="n">
        <f aca="false">P62</f>
        <v>0</v>
      </c>
      <c r="R62" s="41"/>
      <c r="S62" s="41"/>
      <c r="T62" s="57" t="n">
        <f aca="false">S62*165</f>
        <v>0</v>
      </c>
      <c r="U62" s="41" t="n">
        <f aca="false">T62</f>
        <v>0</v>
      </c>
      <c r="V62" s="41"/>
      <c r="W62" s="41"/>
      <c r="X62" s="41" t="n">
        <f aca="false">W62*3000</f>
        <v>0</v>
      </c>
      <c r="Y62" s="41" t="n">
        <f aca="false">X62</f>
        <v>0</v>
      </c>
      <c r="Z62" s="41"/>
      <c r="AA62" s="41"/>
      <c r="AB62" s="41" t="n">
        <v>0</v>
      </c>
      <c r="AC62" s="41" t="n">
        <f aca="false">AB62</f>
        <v>0</v>
      </c>
      <c r="AD62" s="41"/>
      <c r="AE62" s="41"/>
      <c r="AF62" s="41" t="n">
        <f aca="false">AE62*165</f>
        <v>0</v>
      </c>
      <c r="AG62" s="41" t="n">
        <f aca="false">AF62</f>
        <v>0</v>
      </c>
      <c r="AH62" s="41"/>
      <c r="AI62" s="41"/>
      <c r="AJ62" s="43"/>
      <c r="AK62" s="43"/>
      <c r="AL62" s="43"/>
      <c r="AM62" s="43"/>
    </row>
    <row r="63" s="28" customFormat="true" ht="20.25" hidden="false" customHeight="true" outlineLevel="0" collapsed="false">
      <c r="A63" s="29" t="s">
        <v>48</v>
      </c>
      <c r="B63" s="30" t="s">
        <v>49</v>
      </c>
      <c r="C63" s="31" t="n">
        <f aca="false">'[19]Tinh, Thanh pho'!W63</f>
        <v>0</v>
      </c>
      <c r="D63" s="31" t="n">
        <f aca="false">SUM(D64:D67)</f>
        <v>0</v>
      </c>
      <c r="E63" s="31" t="n">
        <f aca="false">D63</f>
        <v>0</v>
      </c>
      <c r="F63" s="31" t="n">
        <f aca="false">SUM(F64:F67)</f>
        <v>0</v>
      </c>
      <c r="G63" s="31" t="n">
        <f aca="false">SUM(G64:G67)</f>
        <v>130</v>
      </c>
      <c r="H63" s="31" t="n">
        <f aca="false">SUM(H64:H67)</f>
        <v>35750</v>
      </c>
      <c r="I63" s="31" t="n">
        <f aca="false">H63</f>
        <v>35750</v>
      </c>
      <c r="J63" s="31" t="n">
        <f aca="false">SUM(J64:J67)</f>
        <v>0</v>
      </c>
      <c r="K63" s="31" t="n">
        <f aca="false">SUM(K64:K67)</f>
        <v>0</v>
      </c>
      <c r="L63" s="31" t="n">
        <f aca="false">SUM(L64:L67)</f>
        <v>0</v>
      </c>
      <c r="M63" s="31" t="n">
        <f aca="false">L63</f>
        <v>0</v>
      </c>
      <c r="N63" s="31" t="n">
        <f aca="false">SUM(N64:N67)</f>
        <v>0</v>
      </c>
      <c r="O63" s="31" t="n">
        <f aca="false">SUM(O64:O67)</f>
        <v>182</v>
      </c>
      <c r="P63" s="31" t="n">
        <f aca="false">SUM(P64:P67)</f>
        <v>100100</v>
      </c>
      <c r="Q63" s="31" t="n">
        <f aca="false">P63</f>
        <v>100100</v>
      </c>
      <c r="R63" s="31"/>
      <c r="S63" s="31" t="n">
        <f aca="false">SUM(S64:S67)</f>
        <v>152</v>
      </c>
      <c r="T63" s="31" t="n">
        <f aca="false">SUM(T64:T67)</f>
        <v>25080</v>
      </c>
      <c r="U63" s="31" t="n">
        <f aca="false">T63</f>
        <v>25080</v>
      </c>
      <c r="V63" s="31" t="n">
        <f aca="false">SUM(V64:V67)</f>
        <v>0</v>
      </c>
      <c r="W63" s="31" t="n">
        <f aca="false">SUM(W64:W67)</f>
        <v>22</v>
      </c>
      <c r="X63" s="31" t="n">
        <f aca="false">SUM(X64:X67)</f>
        <v>109560</v>
      </c>
      <c r="Y63" s="31" t="n">
        <f aca="false">X63</f>
        <v>109560</v>
      </c>
      <c r="Z63" s="31"/>
      <c r="AA63" s="31" t="n">
        <f aca="false">SUM(AA64:AA67)</f>
        <v>20</v>
      </c>
      <c r="AB63" s="31" t="n">
        <f aca="false">SUM(AB64:AB67)</f>
        <v>11000</v>
      </c>
      <c r="AC63" s="31" t="n">
        <f aca="false">AB63</f>
        <v>11000</v>
      </c>
      <c r="AD63" s="31"/>
      <c r="AE63" s="31" t="n">
        <f aca="false">SUM(AE64:AE67)</f>
        <v>22</v>
      </c>
      <c r="AF63" s="31" t="n">
        <f aca="false">SUM(AF64:AF67)</f>
        <v>3630</v>
      </c>
      <c r="AG63" s="31" t="n">
        <f aca="false">AF63</f>
        <v>3630</v>
      </c>
      <c r="AH63" s="31"/>
      <c r="AI63" s="31" t="n">
        <f aca="false">AF63+AB63+X63+T63+P63+L63+H63+D63</f>
        <v>285120</v>
      </c>
      <c r="AJ63" s="27"/>
      <c r="AK63" s="27"/>
      <c r="AL63" s="27"/>
      <c r="AM63" s="27"/>
    </row>
    <row r="64" s="28" customFormat="true" ht="20.25" hidden="false" customHeight="true" outlineLevel="0" collapsed="false">
      <c r="A64" s="32" t="n">
        <v>1</v>
      </c>
      <c r="B64" s="33" t="s">
        <v>26</v>
      </c>
      <c r="C64" s="48" t="n">
        <f aca="false">'[19]Tinh, Thanh pho'!W64</f>
        <v>0</v>
      </c>
      <c r="D64" s="34" t="n">
        <f aca="false">C64*350</f>
        <v>0</v>
      </c>
      <c r="E64" s="34" t="n">
        <f aca="false">D64</f>
        <v>0</v>
      </c>
      <c r="F64" s="56"/>
      <c r="G64" s="56" t="n">
        <v>12</v>
      </c>
      <c r="H64" s="34" t="n">
        <f aca="false">G64*350</f>
        <v>4200</v>
      </c>
      <c r="I64" s="34" t="n">
        <f aca="false">H64</f>
        <v>4200</v>
      </c>
      <c r="J64" s="56"/>
      <c r="K64" s="56"/>
      <c r="L64" s="34" t="n">
        <f aca="false">K64*350</f>
        <v>0</v>
      </c>
      <c r="M64" s="34" t="n">
        <f aca="false">L64</f>
        <v>0</v>
      </c>
      <c r="N64" s="56"/>
      <c r="O64" s="56" t="n">
        <v>4</v>
      </c>
      <c r="P64" s="56" t="n">
        <v>2640</v>
      </c>
      <c r="Q64" s="34" t="n">
        <f aca="false">P64</f>
        <v>2640</v>
      </c>
      <c r="R64" s="56"/>
      <c r="S64" s="56" t="n">
        <v>8</v>
      </c>
      <c r="T64" s="56" t="n">
        <v>1320</v>
      </c>
      <c r="U64" s="34" t="n">
        <f aca="false">T64</f>
        <v>1320</v>
      </c>
      <c r="V64" s="56"/>
      <c r="W64" s="56" t="n">
        <v>0</v>
      </c>
      <c r="X64" s="56" t="n">
        <v>0</v>
      </c>
      <c r="Y64" s="34" t="n">
        <f aca="false">X64</f>
        <v>0</v>
      </c>
      <c r="Z64" s="56"/>
      <c r="AA64" s="56" t="n">
        <v>0</v>
      </c>
      <c r="AB64" s="56" t="n">
        <v>0</v>
      </c>
      <c r="AC64" s="34" t="n">
        <f aca="false">AB64</f>
        <v>0</v>
      </c>
      <c r="AD64" s="56"/>
      <c r="AE64" s="56" t="n">
        <v>1</v>
      </c>
      <c r="AF64" s="56" t="n">
        <v>165</v>
      </c>
      <c r="AG64" s="34" t="n">
        <f aca="false">AF64</f>
        <v>165</v>
      </c>
      <c r="AH64" s="56"/>
      <c r="AI64" s="34"/>
      <c r="AJ64" s="54"/>
      <c r="AK64" s="54"/>
      <c r="AL64" s="54"/>
      <c r="AM64" s="27"/>
    </row>
    <row r="65" s="28" customFormat="true" ht="20.25" hidden="false" customHeight="true" outlineLevel="0" collapsed="false">
      <c r="A65" s="36" t="n">
        <v>2</v>
      </c>
      <c r="B65" s="37" t="s">
        <v>27</v>
      </c>
      <c r="C65" s="48" t="n">
        <f aca="false">'[19]Tinh, Thanh pho'!W65</f>
        <v>0</v>
      </c>
      <c r="D65" s="34" t="n">
        <f aca="false">C65*300</f>
        <v>0</v>
      </c>
      <c r="E65" s="34" t="n">
        <f aca="false">D65</f>
        <v>0</v>
      </c>
      <c r="F65" s="56"/>
      <c r="G65" s="56" t="n">
        <v>12</v>
      </c>
      <c r="H65" s="34" t="n">
        <f aca="false">G65*300</f>
        <v>3600</v>
      </c>
      <c r="I65" s="34" t="n">
        <f aca="false">H65</f>
        <v>3600</v>
      </c>
      <c r="J65" s="56"/>
      <c r="K65" s="56"/>
      <c r="L65" s="34" t="n">
        <f aca="false">K65*300</f>
        <v>0</v>
      </c>
      <c r="M65" s="34" t="n">
        <f aca="false">L65</f>
        <v>0</v>
      </c>
      <c r="N65" s="56"/>
      <c r="O65" s="56" t="n">
        <v>8</v>
      </c>
      <c r="P65" s="56" t="n">
        <v>5280</v>
      </c>
      <c r="Q65" s="34" t="n">
        <f aca="false">P65</f>
        <v>5280</v>
      </c>
      <c r="R65" s="56"/>
      <c r="S65" s="56" t="n">
        <v>8</v>
      </c>
      <c r="T65" s="56" t="n">
        <v>1320</v>
      </c>
      <c r="U65" s="34" t="n">
        <f aca="false">T65</f>
        <v>1320</v>
      </c>
      <c r="V65" s="56"/>
      <c r="W65" s="56" t="n">
        <v>1</v>
      </c>
      <c r="X65" s="56" t="n">
        <v>4980</v>
      </c>
      <c r="Y65" s="34" t="n">
        <f aca="false">X65</f>
        <v>4980</v>
      </c>
      <c r="Z65" s="56"/>
      <c r="AA65" s="56" t="n">
        <v>1</v>
      </c>
      <c r="AB65" s="56" t="n">
        <v>550</v>
      </c>
      <c r="AC65" s="34" t="n">
        <f aca="false">AB65</f>
        <v>550</v>
      </c>
      <c r="AD65" s="56"/>
      <c r="AE65" s="56" t="n">
        <v>1</v>
      </c>
      <c r="AF65" s="56" t="n">
        <v>165</v>
      </c>
      <c r="AG65" s="34" t="n">
        <f aca="false">AF65</f>
        <v>165</v>
      </c>
      <c r="AH65" s="56"/>
      <c r="AI65" s="55"/>
      <c r="AJ65" s="27"/>
      <c r="AK65" s="27"/>
      <c r="AL65" s="27"/>
      <c r="AM65" s="27"/>
    </row>
    <row r="66" s="28" customFormat="true" ht="20.25" hidden="false" customHeight="true" outlineLevel="0" collapsed="false">
      <c r="A66" s="32" t="n">
        <v>3</v>
      </c>
      <c r="B66" s="38" t="s">
        <v>28</v>
      </c>
      <c r="C66" s="48" t="n">
        <f aca="false">'[19]Tinh, Thanh pho'!W66</f>
        <v>0</v>
      </c>
      <c r="D66" s="34" t="n">
        <f aca="false">C66*300</f>
        <v>0</v>
      </c>
      <c r="E66" s="34" t="n">
        <f aca="false">D66</f>
        <v>0</v>
      </c>
      <c r="F66" s="56"/>
      <c r="G66" s="56" t="n">
        <v>12</v>
      </c>
      <c r="H66" s="34" t="n">
        <f aca="false">G66*300</f>
        <v>3600</v>
      </c>
      <c r="I66" s="34" t="n">
        <f aca="false">H66</f>
        <v>3600</v>
      </c>
      <c r="J66" s="56"/>
      <c r="K66" s="56"/>
      <c r="L66" s="34" t="n">
        <f aca="false">K66*300</f>
        <v>0</v>
      </c>
      <c r="M66" s="34" t="n">
        <f aca="false">L66</f>
        <v>0</v>
      </c>
      <c r="N66" s="56"/>
      <c r="O66" s="56" t="n">
        <v>4</v>
      </c>
      <c r="P66" s="56" t="n">
        <v>2640</v>
      </c>
      <c r="Q66" s="34" t="n">
        <f aca="false">P66</f>
        <v>2640</v>
      </c>
      <c r="R66" s="56"/>
      <c r="S66" s="56" t="n">
        <v>3</v>
      </c>
      <c r="T66" s="56" t="n">
        <v>495</v>
      </c>
      <c r="U66" s="34" t="n">
        <f aca="false">T66</f>
        <v>495</v>
      </c>
      <c r="V66" s="56"/>
      <c r="W66" s="56" t="n">
        <v>1</v>
      </c>
      <c r="X66" s="56" t="n">
        <v>4980</v>
      </c>
      <c r="Y66" s="34" t="n">
        <f aca="false">X66</f>
        <v>4980</v>
      </c>
      <c r="Z66" s="56"/>
      <c r="AA66" s="56" t="n">
        <v>0</v>
      </c>
      <c r="AB66" s="56" t="n">
        <v>0</v>
      </c>
      <c r="AC66" s="34" t="n">
        <f aca="false">AB66</f>
        <v>0</v>
      </c>
      <c r="AD66" s="56"/>
      <c r="AE66" s="56" t="n">
        <v>1</v>
      </c>
      <c r="AF66" s="56" t="n">
        <v>165</v>
      </c>
      <c r="AG66" s="34" t="n">
        <f aca="false">AF66</f>
        <v>165</v>
      </c>
      <c r="AH66" s="56"/>
      <c r="AI66" s="55"/>
      <c r="AJ66" s="27"/>
      <c r="AK66" s="27"/>
      <c r="AL66" s="27"/>
      <c r="AM66" s="27"/>
    </row>
    <row r="67" s="44" customFormat="true" ht="20.25" hidden="false" customHeight="true" outlineLevel="0" collapsed="false">
      <c r="A67" s="39" t="n">
        <v>4</v>
      </c>
      <c r="B67" s="40" t="s">
        <v>29</v>
      </c>
      <c r="C67" s="53" t="n">
        <f aca="false">'[19]Tinh, Thanh pho'!W67</f>
        <v>0</v>
      </c>
      <c r="D67" s="41" t="n">
        <f aca="false">D69-D64-D65-D66</f>
        <v>0</v>
      </c>
      <c r="E67" s="41" t="n">
        <f aca="false">D67</f>
        <v>0</v>
      </c>
      <c r="F67" s="41" t="n">
        <f aca="false">F69-F64-F65-F66</f>
        <v>0</v>
      </c>
      <c r="G67" s="41" t="n">
        <f aca="false">G69-G64-G65-G66</f>
        <v>94</v>
      </c>
      <c r="H67" s="41" t="n">
        <f aca="false">H69-H64-H65-H66</f>
        <v>24350</v>
      </c>
      <c r="I67" s="41" t="n">
        <f aca="false">H67</f>
        <v>24350</v>
      </c>
      <c r="J67" s="41" t="n">
        <f aca="false">J69-J64-J65-J66</f>
        <v>0</v>
      </c>
      <c r="K67" s="41" t="n">
        <f aca="false">K69-K64-K65-K66</f>
        <v>0</v>
      </c>
      <c r="L67" s="41" t="n">
        <f aca="false">L69-L64-L65-L66</f>
        <v>0</v>
      </c>
      <c r="M67" s="41" t="n">
        <f aca="false">L67</f>
        <v>0</v>
      </c>
      <c r="N67" s="41" t="n">
        <f aca="false">N69-N64-N65-N66</f>
        <v>0</v>
      </c>
      <c r="O67" s="41" t="n">
        <f aca="false">O69-O64-O65-O66</f>
        <v>166</v>
      </c>
      <c r="P67" s="41" t="n">
        <f aca="false">P69-P64-P65-P66</f>
        <v>89540</v>
      </c>
      <c r="Q67" s="41" t="n">
        <f aca="false">P67</f>
        <v>89540</v>
      </c>
      <c r="R67" s="41"/>
      <c r="S67" s="41" t="n">
        <f aca="false">S69-S64-S65-S66</f>
        <v>133</v>
      </c>
      <c r="T67" s="41" t="n">
        <f aca="false">T69-T64-T65-T66</f>
        <v>21945</v>
      </c>
      <c r="U67" s="41" t="n">
        <f aca="false">T67</f>
        <v>21945</v>
      </c>
      <c r="V67" s="41" t="n">
        <f aca="false">V69-V64-V65-V66</f>
        <v>0</v>
      </c>
      <c r="W67" s="41" t="n">
        <f aca="false">W69-W64-W65-W66</f>
        <v>20</v>
      </c>
      <c r="X67" s="41" t="n">
        <f aca="false">X69-X64-X65-X66</f>
        <v>99600</v>
      </c>
      <c r="Y67" s="41" t="n">
        <f aca="false">X67</f>
        <v>99600</v>
      </c>
      <c r="Z67" s="41"/>
      <c r="AA67" s="41" t="n">
        <f aca="false">AA69-AA64-AA65-AA66</f>
        <v>19</v>
      </c>
      <c r="AB67" s="41" t="n">
        <f aca="false">AB69-AB64-AB65-AB66</f>
        <v>10450</v>
      </c>
      <c r="AC67" s="41" t="n">
        <f aca="false">AB67</f>
        <v>10450</v>
      </c>
      <c r="AD67" s="41"/>
      <c r="AE67" s="41" t="n">
        <f aca="false">AE69-AE64-AE65-AE66</f>
        <v>19</v>
      </c>
      <c r="AF67" s="41" t="n">
        <f aca="false">AF69-AF64-AF65-AF66</f>
        <v>3135</v>
      </c>
      <c r="AG67" s="41" t="n">
        <f aca="false">AF67</f>
        <v>3135</v>
      </c>
      <c r="AH67" s="41"/>
      <c r="AI67" s="41"/>
      <c r="AJ67" s="43"/>
      <c r="AK67" s="43"/>
      <c r="AL67" s="43"/>
      <c r="AM67" s="43"/>
    </row>
    <row r="68" s="44" customFormat="true" ht="20.25" hidden="true" customHeight="true" outlineLevel="0" collapsed="false">
      <c r="A68" s="59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43"/>
      <c r="AK68" s="43"/>
      <c r="AL68" s="43"/>
      <c r="AM68" s="43"/>
    </row>
    <row r="69" s="65" customFormat="true" ht="20.25" hidden="true" customHeight="true" outlineLevel="0" collapsed="false">
      <c r="A69" s="61"/>
      <c r="B69" s="62" t="s">
        <v>20</v>
      </c>
      <c r="C69" s="63" t="n">
        <f aca="false">SUM(C70:C105)</f>
        <v>0</v>
      </c>
      <c r="D69" s="63" t="n">
        <f aca="false">SUM(D70:D105)</f>
        <v>0</v>
      </c>
      <c r="E69" s="63" t="n">
        <f aca="false">SUM(E70:E105)</f>
        <v>0</v>
      </c>
      <c r="F69" s="63" t="n">
        <f aca="false">SUM(F70:F105)</f>
        <v>0</v>
      </c>
      <c r="G69" s="63" t="n">
        <f aca="false">SUM(G70:G105)</f>
        <v>130</v>
      </c>
      <c r="H69" s="63" t="n">
        <f aca="false">SUM(H70:H105)</f>
        <v>35750</v>
      </c>
      <c r="I69" s="63" t="n">
        <f aca="false">SUM(I70:I105)</f>
        <v>35750</v>
      </c>
      <c r="J69" s="63" t="n">
        <f aca="false">SUM(J70:J105)</f>
        <v>0</v>
      </c>
      <c r="K69" s="63" t="n">
        <f aca="false">SUM(K70:K105)</f>
        <v>0</v>
      </c>
      <c r="L69" s="63" t="n">
        <f aca="false">SUM(L70:L105)</f>
        <v>0</v>
      </c>
      <c r="M69" s="63" t="n">
        <f aca="false">SUM(M70:M105)</f>
        <v>0</v>
      </c>
      <c r="N69" s="63" t="n">
        <f aca="false">SUM(N70:N105)</f>
        <v>0</v>
      </c>
      <c r="O69" s="63" t="n">
        <f aca="false">SUM(O70:O105)</f>
        <v>182</v>
      </c>
      <c r="P69" s="63" t="n">
        <f aca="false">SUM(P70:P105)</f>
        <v>100100</v>
      </c>
      <c r="Q69" s="63" t="n">
        <f aca="false">SUM(Q70:Q105)</f>
        <v>100100</v>
      </c>
      <c r="R69" s="63"/>
      <c r="S69" s="63" t="n">
        <f aca="false">SUM(S70:S105)</f>
        <v>152</v>
      </c>
      <c r="T69" s="63" t="n">
        <f aca="false">SUM(T70:T105)</f>
        <v>25080</v>
      </c>
      <c r="U69" s="63" t="n">
        <f aca="false">SUM(U70:U105)</f>
        <v>25080</v>
      </c>
      <c r="V69" s="63" t="n">
        <f aca="false">SUM(V70:V105)</f>
        <v>0</v>
      </c>
      <c r="W69" s="63" t="n">
        <f aca="false">SUM(W70:W105)</f>
        <v>22</v>
      </c>
      <c r="X69" s="63" t="n">
        <f aca="false">SUM(X70:X105)</f>
        <v>109560</v>
      </c>
      <c r="Y69" s="63" t="n">
        <f aca="false">SUM(Y70:Y105)</f>
        <v>109560</v>
      </c>
      <c r="Z69" s="63" t="n">
        <f aca="false">SUM(Z70:Z105)</f>
        <v>0</v>
      </c>
      <c r="AA69" s="63" t="n">
        <f aca="false">SUM(AA70:AA105)</f>
        <v>20</v>
      </c>
      <c r="AB69" s="63" t="n">
        <f aca="false">SUM(AB70:AB105)</f>
        <v>11000</v>
      </c>
      <c r="AC69" s="63" t="n">
        <f aca="false">SUM(AC70:AC105)</f>
        <v>11000</v>
      </c>
      <c r="AD69" s="63" t="n">
        <f aca="false">SUM(AD70:AD105)</f>
        <v>0</v>
      </c>
      <c r="AE69" s="63" t="n">
        <f aca="false">SUM(AE70:AE105)</f>
        <v>22</v>
      </c>
      <c r="AF69" s="63" t="n">
        <f aca="false">SUM(AF70:AF105)</f>
        <v>3630</v>
      </c>
      <c r="AG69" s="63" t="n">
        <f aca="false">SUM(AG70:AG105)</f>
        <v>3630</v>
      </c>
      <c r="AH69" s="63"/>
      <c r="AI69" s="63" t="n">
        <f aca="false">AF69+AB69+X69+T69+P69+K69+H69+D69</f>
        <v>285120</v>
      </c>
      <c r="AJ69" s="64"/>
      <c r="AK69" s="64"/>
      <c r="AL69" s="64"/>
      <c r="AM69" s="64"/>
    </row>
    <row r="70" s="80" customFormat="true" ht="20.25" hidden="true" customHeight="true" outlineLevel="0" collapsed="false">
      <c r="A70" s="66" t="n">
        <v>1</v>
      </c>
      <c r="B70" s="66" t="s">
        <v>50</v>
      </c>
      <c r="C70" s="67" t="n">
        <v>0</v>
      </c>
      <c r="D70" s="68"/>
      <c r="E70" s="69"/>
      <c r="F70" s="70"/>
      <c r="G70" s="71" t="n">
        <v>12</v>
      </c>
      <c r="H70" s="71" t="n">
        <f aca="false">G70*50*5.5</f>
        <v>3300</v>
      </c>
      <c r="I70" s="71" t="n">
        <f aca="false">H70</f>
        <v>3300</v>
      </c>
      <c r="J70" s="70"/>
      <c r="K70" s="70"/>
      <c r="L70" s="70"/>
      <c r="M70" s="70"/>
      <c r="N70" s="70"/>
      <c r="O70" s="72" t="n">
        <v>0</v>
      </c>
      <c r="P70" s="73" t="n">
        <f aca="false">O70*100*5.5</f>
        <v>0</v>
      </c>
      <c r="Q70" s="74" t="n">
        <f aca="false">P70</f>
        <v>0</v>
      </c>
      <c r="R70" s="70"/>
      <c r="S70" s="72" t="n">
        <v>0</v>
      </c>
      <c r="T70" s="74" t="n">
        <f aca="false">S70*30*5.5</f>
        <v>0</v>
      </c>
      <c r="U70" s="74" t="n">
        <f aca="false">T70</f>
        <v>0</v>
      </c>
      <c r="V70" s="75"/>
      <c r="W70" s="72" t="n">
        <v>0</v>
      </c>
      <c r="X70" s="74" t="n">
        <f aca="false">W70*800*5.5</f>
        <v>0</v>
      </c>
      <c r="Y70" s="74" t="n">
        <f aca="false">X70</f>
        <v>0</v>
      </c>
      <c r="Z70" s="76"/>
      <c r="AA70" s="72" t="n">
        <v>0</v>
      </c>
      <c r="AB70" s="77" t="n">
        <f aca="false">AA70*100*5.5</f>
        <v>0</v>
      </c>
      <c r="AC70" s="77" t="n">
        <f aca="false">AB70</f>
        <v>0</v>
      </c>
      <c r="AD70" s="76"/>
      <c r="AE70" s="72" t="n">
        <v>0</v>
      </c>
      <c r="AF70" s="77" t="n">
        <f aca="false">AE70*30*5.5</f>
        <v>0</v>
      </c>
      <c r="AG70" s="77" t="n">
        <f aca="false">AF70</f>
        <v>0</v>
      </c>
      <c r="AH70" s="76"/>
      <c r="AI70" s="78"/>
      <c r="AJ70" s="79"/>
      <c r="AK70" s="79"/>
      <c r="AL70" s="79"/>
      <c r="AM70" s="79"/>
    </row>
    <row r="71" s="80" customFormat="true" ht="20.25" hidden="true" customHeight="true" outlineLevel="0" collapsed="false">
      <c r="A71" s="81" t="n">
        <v>2</v>
      </c>
      <c r="B71" s="81" t="s">
        <v>51</v>
      </c>
      <c r="C71" s="82" t="n">
        <v>0</v>
      </c>
      <c r="D71" s="83"/>
      <c r="E71" s="36"/>
      <c r="F71" s="84"/>
      <c r="G71" s="85"/>
      <c r="H71" s="85" t="n">
        <f aca="false">G71*50*5.5</f>
        <v>0</v>
      </c>
      <c r="I71" s="85" t="n">
        <f aca="false">H71</f>
        <v>0</v>
      </c>
      <c r="J71" s="84"/>
      <c r="K71" s="84"/>
      <c r="L71" s="84"/>
      <c r="M71" s="84"/>
      <c r="N71" s="84"/>
      <c r="O71" s="86" t="n">
        <v>4</v>
      </c>
      <c r="P71" s="73" t="n">
        <f aca="false">O71*100*5.5</f>
        <v>2200</v>
      </c>
      <c r="Q71" s="82" t="n">
        <f aca="false">P71</f>
        <v>2200</v>
      </c>
      <c r="R71" s="84"/>
      <c r="S71" s="86" t="n">
        <v>2</v>
      </c>
      <c r="T71" s="82" t="n">
        <f aca="false">S71*30*5.5</f>
        <v>330</v>
      </c>
      <c r="U71" s="82" t="n">
        <f aca="false">T71</f>
        <v>330</v>
      </c>
      <c r="V71" s="87"/>
      <c r="W71" s="86" t="n">
        <v>1</v>
      </c>
      <c r="X71" s="82" t="n">
        <f aca="false">W71*830*6</f>
        <v>4980</v>
      </c>
      <c r="Y71" s="82" t="n">
        <f aca="false">X71</f>
        <v>4980</v>
      </c>
      <c r="Z71" s="88"/>
      <c r="AA71" s="86" t="n">
        <v>0</v>
      </c>
      <c r="AB71" s="89" t="n">
        <f aca="false">AA71*100*5.5</f>
        <v>0</v>
      </c>
      <c r="AC71" s="89" t="n">
        <f aca="false">AB71</f>
        <v>0</v>
      </c>
      <c r="AD71" s="88"/>
      <c r="AE71" s="86" t="n">
        <v>0</v>
      </c>
      <c r="AF71" s="89" t="n">
        <f aca="false">AE71*30*5.5</f>
        <v>0</v>
      </c>
      <c r="AG71" s="89" t="n">
        <f aca="false">AF71</f>
        <v>0</v>
      </c>
      <c r="AH71" s="88"/>
      <c r="AI71" s="90"/>
      <c r="AJ71" s="79"/>
      <c r="AK71" s="79"/>
      <c r="AL71" s="79"/>
      <c r="AM71" s="79"/>
    </row>
    <row r="72" s="80" customFormat="true" ht="20.25" hidden="true" customHeight="true" outlineLevel="0" collapsed="false">
      <c r="A72" s="81" t="n">
        <v>3</v>
      </c>
      <c r="B72" s="81" t="s">
        <v>52</v>
      </c>
      <c r="C72" s="82" t="n">
        <v>0</v>
      </c>
      <c r="D72" s="83"/>
      <c r="E72" s="36"/>
      <c r="F72" s="84"/>
      <c r="G72" s="85" t="n">
        <v>8</v>
      </c>
      <c r="H72" s="85" t="n">
        <f aca="false">G72*50*5.5</f>
        <v>2200</v>
      </c>
      <c r="I72" s="85" t="n">
        <f aca="false">H72</f>
        <v>2200</v>
      </c>
      <c r="J72" s="84"/>
      <c r="K72" s="85"/>
      <c r="L72" s="84"/>
      <c r="M72" s="84"/>
      <c r="N72" s="84"/>
      <c r="O72" s="86" t="n">
        <v>5</v>
      </c>
      <c r="P72" s="73" t="n">
        <f aca="false">O72*100*5.5</f>
        <v>2750</v>
      </c>
      <c r="Q72" s="82" t="n">
        <f aca="false">P72</f>
        <v>2750</v>
      </c>
      <c r="R72" s="84"/>
      <c r="S72" s="86" t="n">
        <v>2</v>
      </c>
      <c r="T72" s="82" t="n">
        <f aca="false">S72*30*5.5</f>
        <v>330</v>
      </c>
      <c r="U72" s="82" t="n">
        <f aca="false">T72</f>
        <v>330</v>
      </c>
      <c r="V72" s="87"/>
      <c r="W72" s="86" t="n">
        <v>1</v>
      </c>
      <c r="X72" s="82" t="n">
        <f aca="false">W72*830*6</f>
        <v>4980</v>
      </c>
      <c r="Y72" s="82" t="n">
        <f aca="false">X72</f>
        <v>4980</v>
      </c>
      <c r="Z72" s="88"/>
      <c r="AA72" s="86" t="n">
        <v>0</v>
      </c>
      <c r="AB72" s="89" t="n">
        <f aca="false">AA72*100*5.5</f>
        <v>0</v>
      </c>
      <c r="AC72" s="89" t="n">
        <f aca="false">AB72</f>
        <v>0</v>
      </c>
      <c r="AD72" s="88"/>
      <c r="AE72" s="86" t="n">
        <v>0</v>
      </c>
      <c r="AF72" s="89" t="n">
        <f aca="false">AE72*30*5.5</f>
        <v>0</v>
      </c>
      <c r="AG72" s="89" t="n">
        <f aca="false">AF72</f>
        <v>0</v>
      </c>
      <c r="AH72" s="88"/>
      <c r="AI72" s="90"/>
      <c r="AJ72" s="79"/>
      <c r="AK72" s="79"/>
      <c r="AL72" s="79"/>
      <c r="AM72" s="79"/>
    </row>
    <row r="73" s="80" customFormat="true" ht="20.25" hidden="true" customHeight="true" outlineLevel="0" collapsed="false">
      <c r="A73" s="81" t="n">
        <v>4</v>
      </c>
      <c r="B73" s="81" t="s">
        <v>53</v>
      </c>
      <c r="C73" s="82" t="n">
        <v>0</v>
      </c>
      <c r="D73" s="83"/>
      <c r="E73" s="36"/>
      <c r="F73" s="84"/>
      <c r="G73" s="85" t="n">
        <v>12</v>
      </c>
      <c r="H73" s="85" t="n">
        <f aca="false">G73*50*5.5</f>
        <v>3300</v>
      </c>
      <c r="I73" s="85" t="n">
        <f aca="false">H73</f>
        <v>3300</v>
      </c>
      <c r="J73" s="84"/>
      <c r="K73" s="85"/>
      <c r="L73" s="84"/>
      <c r="M73" s="84"/>
      <c r="N73" s="84"/>
      <c r="O73" s="86" t="n">
        <v>8</v>
      </c>
      <c r="P73" s="73" t="n">
        <f aca="false">O73*100*5.5</f>
        <v>4400</v>
      </c>
      <c r="Q73" s="82" t="n">
        <f aca="false">P73</f>
        <v>4400</v>
      </c>
      <c r="R73" s="84"/>
      <c r="S73" s="86" t="n">
        <v>5</v>
      </c>
      <c r="T73" s="82" t="n">
        <f aca="false">S73*30*5.5</f>
        <v>825</v>
      </c>
      <c r="U73" s="82" t="n">
        <f aca="false">T73</f>
        <v>825</v>
      </c>
      <c r="V73" s="87"/>
      <c r="W73" s="86" t="n">
        <v>1</v>
      </c>
      <c r="X73" s="82" t="n">
        <f aca="false">W73*830*6</f>
        <v>4980</v>
      </c>
      <c r="Y73" s="82" t="n">
        <f aca="false">X73</f>
        <v>4980</v>
      </c>
      <c r="Z73" s="88"/>
      <c r="AA73" s="86" t="n">
        <v>1</v>
      </c>
      <c r="AB73" s="89" t="n">
        <f aca="false">AA73*100*5.5</f>
        <v>550</v>
      </c>
      <c r="AC73" s="89" t="n">
        <f aca="false">AB73</f>
        <v>550</v>
      </c>
      <c r="AD73" s="88"/>
      <c r="AE73" s="86" t="n">
        <v>1</v>
      </c>
      <c r="AF73" s="89" t="n">
        <f aca="false">AE73*30*5.5</f>
        <v>165</v>
      </c>
      <c r="AG73" s="89" t="n">
        <f aca="false">AF73</f>
        <v>165</v>
      </c>
      <c r="AH73" s="88"/>
      <c r="AI73" s="90"/>
      <c r="AJ73" s="79"/>
      <c r="AK73" s="79"/>
      <c r="AL73" s="79"/>
      <c r="AM73" s="79"/>
    </row>
    <row r="74" s="80" customFormat="true" ht="20.25" hidden="true" customHeight="true" outlineLevel="0" collapsed="false">
      <c r="A74" s="81" t="n">
        <v>5</v>
      </c>
      <c r="B74" s="81" t="s">
        <v>54</v>
      </c>
      <c r="C74" s="82" t="n">
        <v>0</v>
      </c>
      <c r="D74" s="83"/>
      <c r="E74" s="36"/>
      <c r="F74" s="84"/>
      <c r="G74" s="85" t="n">
        <v>12</v>
      </c>
      <c r="H74" s="85" t="n">
        <f aca="false">G74*50*5.5</f>
        <v>3300</v>
      </c>
      <c r="I74" s="85" t="n">
        <f aca="false">H74</f>
        <v>3300</v>
      </c>
      <c r="J74" s="84"/>
      <c r="K74" s="85"/>
      <c r="L74" s="84"/>
      <c r="M74" s="84"/>
      <c r="N74" s="84"/>
      <c r="O74" s="86" t="n">
        <v>8</v>
      </c>
      <c r="P74" s="73" t="n">
        <f aca="false">O74*100*5.5</f>
        <v>4400</v>
      </c>
      <c r="Q74" s="82" t="n">
        <f aca="false">P74</f>
        <v>4400</v>
      </c>
      <c r="R74" s="84"/>
      <c r="S74" s="86" t="n">
        <v>6</v>
      </c>
      <c r="T74" s="82" t="n">
        <f aca="false">S74*30*5.5</f>
        <v>990</v>
      </c>
      <c r="U74" s="82" t="n">
        <f aca="false">T74</f>
        <v>990</v>
      </c>
      <c r="V74" s="87"/>
      <c r="W74" s="86" t="n">
        <v>1</v>
      </c>
      <c r="X74" s="82" t="n">
        <f aca="false">W74*830*6</f>
        <v>4980</v>
      </c>
      <c r="Y74" s="82" t="n">
        <f aca="false">X74</f>
        <v>4980</v>
      </c>
      <c r="Z74" s="88"/>
      <c r="AA74" s="86" t="n">
        <v>1</v>
      </c>
      <c r="AB74" s="89" t="n">
        <f aca="false">AA74*100*5.5</f>
        <v>550</v>
      </c>
      <c r="AC74" s="89" t="n">
        <f aca="false">AB74</f>
        <v>550</v>
      </c>
      <c r="AD74" s="88"/>
      <c r="AE74" s="86" t="n">
        <v>1</v>
      </c>
      <c r="AF74" s="89" t="n">
        <f aca="false">AE74*30*5.5</f>
        <v>165</v>
      </c>
      <c r="AG74" s="89" t="n">
        <f aca="false">AF74</f>
        <v>165</v>
      </c>
      <c r="AH74" s="88"/>
      <c r="AI74" s="90"/>
      <c r="AJ74" s="79"/>
      <c r="AK74" s="79"/>
      <c r="AL74" s="79"/>
      <c r="AM74" s="79"/>
    </row>
    <row r="75" s="80" customFormat="true" ht="20.25" hidden="true" customHeight="true" outlineLevel="0" collapsed="false">
      <c r="A75" s="81" t="n">
        <v>6</v>
      </c>
      <c r="B75" s="81" t="s">
        <v>55</v>
      </c>
      <c r="C75" s="82" t="n">
        <v>0</v>
      </c>
      <c r="D75" s="83"/>
      <c r="E75" s="36"/>
      <c r="F75" s="84"/>
      <c r="G75" s="85"/>
      <c r="H75" s="85" t="n">
        <f aca="false">G75*50*5.5</f>
        <v>0</v>
      </c>
      <c r="I75" s="85" t="n">
        <f aca="false">H75</f>
        <v>0</v>
      </c>
      <c r="J75" s="84"/>
      <c r="K75" s="84"/>
      <c r="L75" s="84"/>
      <c r="M75" s="84"/>
      <c r="N75" s="84"/>
      <c r="O75" s="86" t="n">
        <v>4</v>
      </c>
      <c r="P75" s="73" t="n">
        <f aca="false">O75*100*5.5</f>
        <v>2200</v>
      </c>
      <c r="Q75" s="82" t="n">
        <f aca="false">P75</f>
        <v>2200</v>
      </c>
      <c r="R75" s="84"/>
      <c r="S75" s="86" t="n">
        <v>1</v>
      </c>
      <c r="T75" s="82" t="n">
        <f aca="false">S75*30*5.5</f>
        <v>165</v>
      </c>
      <c r="U75" s="82" t="n">
        <f aca="false">T75</f>
        <v>165</v>
      </c>
      <c r="V75" s="87"/>
      <c r="W75" s="86" t="n">
        <v>0</v>
      </c>
      <c r="X75" s="82" t="n">
        <f aca="false">W75*830*6</f>
        <v>0</v>
      </c>
      <c r="Y75" s="82" t="n">
        <f aca="false">X75</f>
        <v>0</v>
      </c>
      <c r="Z75" s="88"/>
      <c r="AA75" s="86" t="n">
        <v>0</v>
      </c>
      <c r="AB75" s="89" t="n">
        <f aca="false">AA75*100*5.5</f>
        <v>0</v>
      </c>
      <c r="AC75" s="89" t="n">
        <f aca="false">AB75</f>
        <v>0</v>
      </c>
      <c r="AD75" s="88"/>
      <c r="AE75" s="86" t="n">
        <v>1</v>
      </c>
      <c r="AF75" s="89" t="n">
        <f aca="false">AE75*30*5.5</f>
        <v>165</v>
      </c>
      <c r="AG75" s="89" t="n">
        <f aca="false">AF75</f>
        <v>165</v>
      </c>
      <c r="AH75" s="88"/>
      <c r="AI75" s="90"/>
      <c r="AJ75" s="79"/>
      <c r="AK75" s="79"/>
      <c r="AL75" s="79"/>
      <c r="AM75" s="79"/>
    </row>
    <row r="76" s="80" customFormat="true" ht="20.25" hidden="true" customHeight="true" outlineLevel="0" collapsed="false">
      <c r="A76" s="81" t="n">
        <v>7</v>
      </c>
      <c r="B76" s="81" t="s">
        <v>56</v>
      </c>
      <c r="C76" s="82" t="n">
        <v>0</v>
      </c>
      <c r="D76" s="83"/>
      <c r="E76" s="36"/>
      <c r="F76" s="84"/>
      <c r="G76" s="85"/>
      <c r="H76" s="85" t="n">
        <f aca="false">G76*50*5.5</f>
        <v>0</v>
      </c>
      <c r="I76" s="85" t="n">
        <f aca="false">H76</f>
        <v>0</v>
      </c>
      <c r="J76" s="84"/>
      <c r="K76" s="84"/>
      <c r="L76" s="84"/>
      <c r="M76" s="84"/>
      <c r="N76" s="84"/>
      <c r="O76" s="86" t="n">
        <v>7</v>
      </c>
      <c r="P76" s="73" t="n">
        <f aca="false">O76*100*5.5</f>
        <v>3850</v>
      </c>
      <c r="Q76" s="82" t="n">
        <f aca="false">P76</f>
        <v>3850</v>
      </c>
      <c r="R76" s="84"/>
      <c r="S76" s="86" t="n">
        <v>3</v>
      </c>
      <c r="T76" s="82" t="n">
        <f aca="false">S76*30*5.5</f>
        <v>495</v>
      </c>
      <c r="U76" s="82" t="n">
        <f aca="false">T76</f>
        <v>495</v>
      </c>
      <c r="V76" s="87"/>
      <c r="W76" s="86" t="n">
        <v>1</v>
      </c>
      <c r="X76" s="82" t="n">
        <f aca="false">W76*830*6</f>
        <v>4980</v>
      </c>
      <c r="Y76" s="82" t="n">
        <f aca="false">X76</f>
        <v>4980</v>
      </c>
      <c r="Z76" s="88"/>
      <c r="AA76" s="86" t="n">
        <v>1</v>
      </c>
      <c r="AB76" s="89" t="n">
        <f aca="false">AA76*100*5.5</f>
        <v>550</v>
      </c>
      <c r="AC76" s="89" t="n">
        <f aca="false">AB76</f>
        <v>550</v>
      </c>
      <c r="AD76" s="88"/>
      <c r="AE76" s="86" t="n">
        <v>1</v>
      </c>
      <c r="AF76" s="89" t="n">
        <f aca="false">AE76*30*5.5</f>
        <v>165</v>
      </c>
      <c r="AG76" s="89" t="n">
        <f aca="false">AF76</f>
        <v>165</v>
      </c>
      <c r="AH76" s="88"/>
      <c r="AI76" s="90"/>
      <c r="AJ76" s="79"/>
      <c r="AK76" s="79"/>
      <c r="AL76" s="79"/>
      <c r="AM76" s="79"/>
    </row>
    <row r="77" s="80" customFormat="true" ht="20.25" hidden="true" customHeight="true" outlineLevel="0" collapsed="false">
      <c r="A77" s="81" t="n">
        <v>8</v>
      </c>
      <c r="B77" s="81" t="s">
        <v>57</v>
      </c>
      <c r="C77" s="82" t="n">
        <v>0</v>
      </c>
      <c r="D77" s="83"/>
      <c r="E77" s="36"/>
      <c r="F77" s="84"/>
      <c r="G77" s="85"/>
      <c r="H77" s="85" t="n">
        <f aca="false">G77*50*5.5</f>
        <v>0</v>
      </c>
      <c r="I77" s="85" t="n">
        <f aca="false">H77</f>
        <v>0</v>
      </c>
      <c r="J77" s="84"/>
      <c r="K77" s="84"/>
      <c r="L77" s="84"/>
      <c r="M77" s="84"/>
      <c r="N77" s="84"/>
      <c r="O77" s="86" t="n">
        <v>3</v>
      </c>
      <c r="P77" s="73" t="n">
        <f aca="false">O77*100*5.5</f>
        <v>1650</v>
      </c>
      <c r="Q77" s="82" t="n">
        <f aca="false">P77</f>
        <v>1650</v>
      </c>
      <c r="R77" s="84"/>
      <c r="S77" s="86" t="n">
        <v>3</v>
      </c>
      <c r="T77" s="82" t="n">
        <f aca="false">S77*30*5.5</f>
        <v>495</v>
      </c>
      <c r="U77" s="82" t="n">
        <f aca="false">T77</f>
        <v>495</v>
      </c>
      <c r="V77" s="87"/>
      <c r="W77" s="86" t="n">
        <v>1</v>
      </c>
      <c r="X77" s="82" t="n">
        <f aca="false">W77*830*6</f>
        <v>4980</v>
      </c>
      <c r="Y77" s="82" t="n">
        <f aca="false">X77</f>
        <v>4980</v>
      </c>
      <c r="Z77" s="88"/>
      <c r="AA77" s="86" t="n">
        <v>0</v>
      </c>
      <c r="AB77" s="89" t="n">
        <f aca="false">AA77*100*5.5</f>
        <v>0</v>
      </c>
      <c r="AC77" s="89" t="n">
        <f aca="false">AB77</f>
        <v>0</v>
      </c>
      <c r="AD77" s="88"/>
      <c r="AE77" s="86" t="n">
        <v>1</v>
      </c>
      <c r="AF77" s="89" t="n">
        <f aca="false">AE77*30*5.5</f>
        <v>165</v>
      </c>
      <c r="AG77" s="89" t="n">
        <f aca="false">AF77</f>
        <v>165</v>
      </c>
      <c r="AH77" s="88"/>
      <c r="AI77" s="90"/>
      <c r="AJ77" s="79"/>
      <c r="AK77" s="79"/>
      <c r="AL77" s="79"/>
      <c r="AM77" s="79"/>
    </row>
    <row r="78" s="80" customFormat="true" ht="20.25" hidden="true" customHeight="true" outlineLevel="0" collapsed="false">
      <c r="A78" s="81" t="n">
        <v>9</v>
      </c>
      <c r="B78" s="81" t="s">
        <v>58</v>
      </c>
      <c r="C78" s="82" t="n">
        <v>0</v>
      </c>
      <c r="D78" s="83"/>
      <c r="E78" s="36"/>
      <c r="F78" s="84"/>
      <c r="G78" s="85" t="n">
        <v>8</v>
      </c>
      <c r="H78" s="85" t="n">
        <f aca="false">G78*50*5.5</f>
        <v>2200</v>
      </c>
      <c r="I78" s="85" t="n">
        <f aca="false">H78</f>
        <v>2200</v>
      </c>
      <c r="J78" s="84"/>
      <c r="K78" s="84"/>
      <c r="L78" s="84"/>
      <c r="M78" s="84"/>
      <c r="N78" s="84"/>
      <c r="O78" s="86" t="n">
        <v>8</v>
      </c>
      <c r="P78" s="73" t="n">
        <f aca="false">O78*100*5.5</f>
        <v>4400</v>
      </c>
      <c r="Q78" s="82" t="n">
        <f aca="false">P78</f>
        <v>4400</v>
      </c>
      <c r="R78" s="84"/>
      <c r="S78" s="86" t="n">
        <v>8</v>
      </c>
      <c r="T78" s="82" t="n">
        <f aca="false">S78*30*5.5</f>
        <v>1320</v>
      </c>
      <c r="U78" s="82" t="n">
        <f aca="false">T78</f>
        <v>1320</v>
      </c>
      <c r="V78" s="87"/>
      <c r="W78" s="86" t="n">
        <v>1</v>
      </c>
      <c r="X78" s="82" t="n">
        <f aca="false">W78*830*6</f>
        <v>4980</v>
      </c>
      <c r="Y78" s="82" t="n">
        <f aca="false">X78</f>
        <v>4980</v>
      </c>
      <c r="Z78" s="88"/>
      <c r="AA78" s="86" t="n">
        <v>1</v>
      </c>
      <c r="AB78" s="89" t="n">
        <f aca="false">AA78*100*5.5</f>
        <v>550</v>
      </c>
      <c r="AC78" s="89" t="n">
        <f aca="false">AB78</f>
        <v>550</v>
      </c>
      <c r="AD78" s="88"/>
      <c r="AE78" s="86" t="n">
        <v>1</v>
      </c>
      <c r="AF78" s="89" t="n">
        <f aca="false">AE78*30*5.5</f>
        <v>165</v>
      </c>
      <c r="AG78" s="89" t="n">
        <f aca="false">AF78</f>
        <v>165</v>
      </c>
      <c r="AH78" s="88"/>
      <c r="AI78" s="90"/>
      <c r="AJ78" s="79"/>
      <c r="AK78" s="79"/>
      <c r="AL78" s="79"/>
      <c r="AM78" s="79"/>
    </row>
    <row r="79" s="80" customFormat="true" ht="20.25" hidden="true" customHeight="true" outlineLevel="0" collapsed="false">
      <c r="A79" s="81" t="n">
        <v>10</v>
      </c>
      <c r="B79" s="81" t="s">
        <v>59</v>
      </c>
      <c r="C79" s="82" t="n">
        <v>0</v>
      </c>
      <c r="D79" s="83"/>
      <c r="E79" s="36"/>
      <c r="F79" s="84"/>
      <c r="G79" s="85"/>
      <c r="H79" s="85" t="n">
        <f aca="false">G79*50*5.5</f>
        <v>0</v>
      </c>
      <c r="I79" s="85" t="n">
        <f aca="false">H79</f>
        <v>0</v>
      </c>
      <c r="J79" s="84"/>
      <c r="K79" s="84"/>
      <c r="L79" s="84"/>
      <c r="M79" s="84"/>
      <c r="N79" s="84"/>
      <c r="O79" s="86" t="n">
        <v>7</v>
      </c>
      <c r="P79" s="73" t="n">
        <f aca="false">O79*100*5.5</f>
        <v>3850</v>
      </c>
      <c r="Q79" s="82" t="n">
        <f aca="false">P79</f>
        <v>3850</v>
      </c>
      <c r="R79" s="84"/>
      <c r="S79" s="86" t="n">
        <v>2</v>
      </c>
      <c r="T79" s="82" t="n">
        <f aca="false">S79*30*5.5</f>
        <v>330</v>
      </c>
      <c r="U79" s="82" t="n">
        <f aca="false">T79</f>
        <v>330</v>
      </c>
      <c r="V79" s="87"/>
      <c r="W79" s="86" t="n">
        <v>1</v>
      </c>
      <c r="X79" s="82" t="n">
        <f aca="false">W79*830*6</f>
        <v>4980</v>
      </c>
      <c r="Y79" s="82" t="n">
        <f aca="false">X79</f>
        <v>4980</v>
      </c>
      <c r="Z79" s="88"/>
      <c r="AA79" s="86" t="n">
        <v>0</v>
      </c>
      <c r="AB79" s="89" t="n">
        <f aca="false">AA79*100*5.5</f>
        <v>0</v>
      </c>
      <c r="AC79" s="89" t="n">
        <f aca="false">AB79</f>
        <v>0</v>
      </c>
      <c r="AD79" s="88"/>
      <c r="AE79" s="86" t="n">
        <v>1</v>
      </c>
      <c r="AF79" s="89" t="n">
        <f aca="false">AE79*30*5.5</f>
        <v>165</v>
      </c>
      <c r="AG79" s="89" t="n">
        <f aca="false">AF79</f>
        <v>165</v>
      </c>
      <c r="AH79" s="88"/>
      <c r="AI79" s="90"/>
      <c r="AJ79" s="79"/>
      <c r="AK79" s="79"/>
      <c r="AL79" s="79"/>
      <c r="AM79" s="79"/>
    </row>
    <row r="80" s="80" customFormat="true" ht="20.25" hidden="true" customHeight="true" outlineLevel="0" collapsed="false">
      <c r="A80" s="81" t="n">
        <v>11</v>
      </c>
      <c r="B80" s="81" t="s">
        <v>60</v>
      </c>
      <c r="C80" s="82" t="n">
        <v>0</v>
      </c>
      <c r="D80" s="83"/>
      <c r="E80" s="36"/>
      <c r="F80" s="84"/>
      <c r="G80" s="85"/>
      <c r="H80" s="85" t="n">
        <f aca="false">G80*50*5.5</f>
        <v>0</v>
      </c>
      <c r="I80" s="85" t="n">
        <f aca="false">H80</f>
        <v>0</v>
      </c>
      <c r="J80" s="84"/>
      <c r="K80" s="84"/>
      <c r="L80" s="84"/>
      <c r="M80" s="84"/>
      <c r="N80" s="84"/>
      <c r="O80" s="86" t="n">
        <v>8</v>
      </c>
      <c r="P80" s="73" t="n">
        <f aca="false">O80*100*5.5</f>
        <v>4400</v>
      </c>
      <c r="Q80" s="82" t="n">
        <f aca="false">P80</f>
        <v>4400</v>
      </c>
      <c r="R80" s="84"/>
      <c r="S80" s="86" t="n">
        <v>8</v>
      </c>
      <c r="T80" s="82" t="n">
        <f aca="false">S80*30*5.5</f>
        <v>1320</v>
      </c>
      <c r="U80" s="82" t="n">
        <f aca="false">T80</f>
        <v>1320</v>
      </c>
      <c r="V80" s="87"/>
      <c r="W80" s="86" t="n">
        <v>1</v>
      </c>
      <c r="X80" s="82" t="n">
        <f aca="false">W80*830*6</f>
        <v>4980</v>
      </c>
      <c r="Y80" s="82" t="n">
        <f aca="false">X80</f>
        <v>4980</v>
      </c>
      <c r="Z80" s="88"/>
      <c r="AA80" s="86" t="n">
        <v>0</v>
      </c>
      <c r="AB80" s="89" t="n">
        <f aca="false">AA80*100*5.5</f>
        <v>0</v>
      </c>
      <c r="AC80" s="89" t="n">
        <f aca="false">AB80</f>
        <v>0</v>
      </c>
      <c r="AD80" s="88"/>
      <c r="AE80" s="86" t="n">
        <v>1</v>
      </c>
      <c r="AF80" s="89" t="n">
        <f aca="false">AE80*30*5.5</f>
        <v>165</v>
      </c>
      <c r="AG80" s="89" t="n">
        <f aca="false">AF80</f>
        <v>165</v>
      </c>
      <c r="AH80" s="88"/>
      <c r="AI80" s="90"/>
      <c r="AJ80" s="79"/>
      <c r="AK80" s="79"/>
      <c r="AL80" s="79"/>
      <c r="AM80" s="79"/>
    </row>
    <row r="81" s="80" customFormat="true" ht="20.25" hidden="true" customHeight="true" outlineLevel="0" collapsed="false">
      <c r="A81" s="81" t="n">
        <v>12</v>
      </c>
      <c r="B81" s="81" t="s">
        <v>61</v>
      </c>
      <c r="C81" s="82" t="n">
        <v>0</v>
      </c>
      <c r="D81" s="83"/>
      <c r="E81" s="36"/>
      <c r="F81" s="84"/>
      <c r="G81" s="85"/>
      <c r="H81" s="85" t="n">
        <f aca="false">G81*50*5.5</f>
        <v>0</v>
      </c>
      <c r="I81" s="85" t="n">
        <f aca="false">H81</f>
        <v>0</v>
      </c>
      <c r="J81" s="84"/>
      <c r="K81" s="84"/>
      <c r="L81" s="84"/>
      <c r="M81" s="84"/>
      <c r="N81" s="84"/>
      <c r="O81" s="86" t="n">
        <v>0</v>
      </c>
      <c r="P81" s="73" t="n">
        <f aca="false">O81*100*5.5</f>
        <v>0</v>
      </c>
      <c r="Q81" s="82" t="n">
        <f aca="false">P81</f>
        <v>0</v>
      </c>
      <c r="R81" s="84"/>
      <c r="S81" s="86" t="n">
        <v>2</v>
      </c>
      <c r="T81" s="82" t="n">
        <f aca="false">S81*30*5.5</f>
        <v>330</v>
      </c>
      <c r="U81" s="82" t="n">
        <f aca="false">T81</f>
        <v>330</v>
      </c>
      <c r="V81" s="87"/>
      <c r="W81" s="86" t="n">
        <v>1</v>
      </c>
      <c r="X81" s="82" t="n">
        <f aca="false">W81*830*6</f>
        <v>4980</v>
      </c>
      <c r="Y81" s="82" t="n">
        <f aca="false">X81</f>
        <v>4980</v>
      </c>
      <c r="Z81" s="88"/>
      <c r="AA81" s="86" t="n">
        <v>0</v>
      </c>
      <c r="AB81" s="89" t="n">
        <f aca="false">AA81*100*5.5</f>
        <v>0</v>
      </c>
      <c r="AC81" s="89" t="n">
        <f aca="false">AB81</f>
        <v>0</v>
      </c>
      <c r="AD81" s="88"/>
      <c r="AE81" s="86" t="n">
        <v>0</v>
      </c>
      <c r="AF81" s="89" t="n">
        <f aca="false">AE81*30*5.5</f>
        <v>0</v>
      </c>
      <c r="AG81" s="89" t="n">
        <f aca="false">AF81</f>
        <v>0</v>
      </c>
      <c r="AH81" s="88"/>
      <c r="AI81" s="90"/>
      <c r="AJ81" s="79"/>
      <c r="AK81" s="79"/>
      <c r="AL81" s="79"/>
      <c r="AM81" s="79"/>
    </row>
    <row r="82" s="80" customFormat="true" ht="20.25" hidden="true" customHeight="true" outlineLevel="0" collapsed="false">
      <c r="A82" s="81" t="n">
        <v>13</v>
      </c>
      <c r="B82" s="81" t="s">
        <v>62</v>
      </c>
      <c r="C82" s="82" t="n">
        <v>0</v>
      </c>
      <c r="D82" s="83"/>
      <c r="E82" s="36"/>
      <c r="F82" s="84"/>
      <c r="G82" s="85"/>
      <c r="H82" s="85" t="n">
        <f aca="false">G82*50*5.5</f>
        <v>0</v>
      </c>
      <c r="I82" s="85" t="n">
        <f aca="false">H82</f>
        <v>0</v>
      </c>
      <c r="J82" s="84"/>
      <c r="K82" s="84"/>
      <c r="L82" s="84"/>
      <c r="M82" s="84"/>
      <c r="N82" s="84"/>
      <c r="O82" s="86" t="n">
        <v>5</v>
      </c>
      <c r="P82" s="73" t="n">
        <f aca="false">O82*100*5.5</f>
        <v>2750</v>
      </c>
      <c r="Q82" s="82" t="n">
        <f aca="false">P82</f>
        <v>2750</v>
      </c>
      <c r="R82" s="84"/>
      <c r="S82" s="86" t="n">
        <v>4</v>
      </c>
      <c r="T82" s="82" t="n">
        <f aca="false">S82*30*5.5</f>
        <v>660</v>
      </c>
      <c r="U82" s="82" t="n">
        <f aca="false">T82</f>
        <v>660</v>
      </c>
      <c r="V82" s="87"/>
      <c r="W82" s="86" t="n">
        <v>1</v>
      </c>
      <c r="X82" s="82" t="n">
        <f aca="false">W82*830*6</f>
        <v>4980</v>
      </c>
      <c r="Y82" s="82" t="n">
        <f aca="false">X82</f>
        <v>4980</v>
      </c>
      <c r="Z82" s="88"/>
      <c r="AA82" s="86" t="n">
        <v>0</v>
      </c>
      <c r="AB82" s="89" t="n">
        <f aca="false">AA82*100*5.5</f>
        <v>0</v>
      </c>
      <c r="AC82" s="89" t="n">
        <f aca="false">AB82</f>
        <v>0</v>
      </c>
      <c r="AD82" s="88"/>
      <c r="AE82" s="86" t="n">
        <v>1</v>
      </c>
      <c r="AF82" s="89" t="n">
        <f aca="false">AE82*30*5.5</f>
        <v>165</v>
      </c>
      <c r="AG82" s="89" t="n">
        <f aca="false">AF82</f>
        <v>165</v>
      </c>
      <c r="AH82" s="88"/>
      <c r="AI82" s="90"/>
      <c r="AJ82" s="79"/>
      <c r="AK82" s="79"/>
      <c r="AL82" s="79"/>
      <c r="AM82" s="79"/>
    </row>
    <row r="83" s="80" customFormat="true" ht="20.25" hidden="true" customHeight="true" outlineLevel="0" collapsed="false">
      <c r="A83" s="81" t="n">
        <v>14</v>
      </c>
      <c r="B83" s="81" t="s">
        <v>63</v>
      </c>
      <c r="C83" s="82" t="n">
        <v>0</v>
      </c>
      <c r="D83" s="83"/>
      <c r="E83" s="36"/>
      <c r="F83" s="84"/>
      <c r="G83" s="85"/>
      <c r="H83" s="85" t="n">
        <f aca="false">G83*50*5.5</f>
        <v>0</v>
      </c>
      <c r="I83" s="85" t="n">
        <f aca="false">H83</f>
        <v>0</v>
      </c>
      <c r="J83" s="84"/>
      <c r="K83" s="84"/>
      <c r="L83" s="84"/>
      <c r="M83" s="84"/>
      <c r="N83" s="84"/>
      <c r="O83" s="86" t="n">
        <v>5</v>
      </c>
      <c r="P83" s="73" t="n">
        <f aca="false">O83*100*5.5</f>
        <v>2750</v>
      </c>
      <c r="Q83" s="82" t="n">
        <f aca="false">P83</f>
        <v>2750</v>
      </c>
      <c r="R83" s="84"/>
      <c r="S83" s="86" t="n">
        <v>8</v>
      </c>
      <c r="T83" s="82" t="n">
        <f aca="false">S83*30*5.5</f>
        <v>1320</v>
      </c>
      <c r="U83" s="82" t="n">
        <f aca="false">T83</f>
        <v>1320</v>
      </c>
      <c r="V83" s="87"/>
      <c r="W83" s="86" t="n">
        <v>1</v>
      </c>
      <c r="X83" s="82" t="n">
        <f aca="false">W83*830*6</f>
        <v>4980</v>
      </c>
      <c r="Y83" s="82" t="n">
        <f aca="false">X83</f>
        <v>4980</v>
      </c>
      <c r="Z83" s="88"/>
      <c r="AA83" s="86" t="n">
        <v>1</v>
      </c>
      <c r="AB83" s="89" t="n">
        <f aca="false">AA83*100*5.5</f>
        <v>550</v>
      </c>
      <c r="AC83" s="89" t="n">
        <f aca="false">AB83</f>
        <v>550</v>
      </c>
      <c r="AD83" s="88"/>
      <c r="AE83" s="86" t="n">
        <v>1</v>
      </c>
      <c r="AF83" s="89" t="n">
        <f aca="false">AE83*30*5.5</f>
        <v>165</v>
      </c>
      <c r="AG83" s="89" t="n">
        <f aca="false">AF83</f>
        <v>165</v>
      </c>
      <c r="AH83" s="88"/>
      <c r="AI83" s="90"/>
      <c r="AJ83" s="79"/>
      <c r="AK83" s="79"/>
      <c r="AL83" s="79"/>
      <c r="AM83" s="79"/>
    </row>
    <row r="84" s="80" customFormat="true" ht="20.25" hidden="true" customHeight="true" outlineLevel="0" collapsed="false">
      <c r="A84" s="81" t="n">
        <v>15</v>
      </c>
      <c r="B84" s="81" t="s">
        <v>64</v>
      </c>
      <c r="C84" s="82" t="n">
        <v>0</v>
      </c>
      <c r="D84" s="83"/>
      <c r="E84" s="36"/>
      <c r="F84" s="84"/>
      <c r="G84" s="85"/>
      <c r="H84" s="85" t="n">
        <f aca="false">G84*50*5.5</f>
        <v>0</v>
      </c>
      <c r="I84" s="85" t="n">
        <f aca="false">H84</f>
        <v>0</v>
      </c>
      <c r="J84" s="84"/>
      <c r="K84" s="84"/>
      <c r="L84" s="84"/>
      <c r="M84" s="84"/>
      <c r="N84" s="84"/>
      <c r="O84" s="86" t="n">
        <v>4</v>
      </c>
      <c r="P84" s="73" t="n">
        <f aca="false">O84*100*5.5</f>
        <v>2200</v>
      </c>
      <c r="Q84" s="82" t="n">
        <f aca="false">P84</f>
        <v>2200</v>
      </c>
      <c r="R84" s="84"/>
      <c r="S84" s="86" t="n">
        <v>0</v>
      </c>
      <c r="T84" s="82" t="n">
        <f aca="false">S84*30*5.5</f>
        <v>0</v>
      </c>
      <c r="U84" s="82" t="n">
        <f aca="false">T84</f>
        <v>0</v>
      </c>
      <c r="V84" s="87"/>
      <c r="W84" s="86" t="n">
        <v>1</v>
      </c>
      <c r="X84" s="82" t="n">
        <f aca="false">W84*830*6</f>
        <v>4980</v>
      </c>
      <c r="Y84" s="82" t="n">
        <f aca="false">X84</f>
        <v>4980</v>
      </c>
      <c r="Z84" s="88"/>
      <c r="AA84" s="86" t="n">
        <v>0</v>
      </c>
      <c r="AB84" s="89" t="n">
        <f aca="false">AA84*100*5.5</f>
        <v>0</v>
      </c>
      <c r="AC84" s="89" t="n">
        <f aca="false">AB84</f>
        <v>0</v>
      </c>
      <c r="AD84" s="88"/>
      <c r="AE84" s="86" t="n">
        <v>1</v>
      </c>
      <c r="AF84" s="89" t="n">
        <f aca="false">AE84*30*5.5</f>
        <v>165</v>
      </c>
      <c r="AG84" s="89" t="n">
        <f aca="false">AF84</f>
        <v>165</v>
      </c>
      <c r="AH84" s="88"/>
      <c r="AI84" s="90"/>
      <c r="AJ84" s="79"/>
      <c r="AK84" s="79"/>
      <c r="AL84" s="79"/>
      <c r="AM84" s="79"/>
    </row>
    <row r="85" s="80" customFormat="true" ht="20.25" hidden="true" customHeight="true" outlineLevel="0" collapsed="false">
      <c r="A85" s="81" t="n">
        <v>16</v>
      </c>
      <c r="B85" s="81" t="s">
        <v>65</v>
      </c>
      <c r="C85" s="82" t="n">
        <v>0</v>
      </c>
      <c r="D85" s="83"/>
      <c r="E85" s="36"/>
      <c r="F85" s="84"/>
      <c r="G85" s="85"/>
      <c r="H85" s="85" t="n">
        <f aca="false">G85*50*5.5</f>
        <v>0</v>
      </c>
      <c r="I85" s="85" t="n">
        <f aca="false">H85</f>
        <v>0</v>
      </c>
      <c r="J85" s="84"/>
      <c r="K85" s="84"/>
      <c r="L85" s="84"/>
      <c r="M85" s="84"/>
      <c r="N85" s="84"/>
      <c r="O85" s="86"/>
      <c r="P85" s="73" t="n">
        <f aca="false">O85*100*5.5</f>
        <v>0</v>
      </c>
      <c r="Q85" s="82" t="n">
        <f aca="false">P85</f>
        <v>0</v>
      </c>
      <c r="R85" s="84"/>
      <c r="S85" s="86" t="n">
        <v>0</v>
      </c>
      <c r="T85" s="82" t="n">
        <f aca="false">S85*30*5.5</f>
        <v>0</v>
      </c>
      <c r="U85" s="82" t="n">
        <f aca="false">T85</f>
        <v>0</v>
      </c>
      <c r="V85" s="87"/>
      <c r="W85" s="86" t="n">
        <v>0</v>
      </c>
      <c r="X85" s="82" t="n">
        <f aca="false">W85*830*6</f>
        <v>0</v>
      </c>
      <c r="Y85" s="82" t="n">
        <f aca="false">X85</f>
        <v>0</v>
      </c>
      <c r="Z85" s="88"/>
      <c r="AA85" s="86" t="n">
        <v>0</v>
      </c>
      <c r="AB85" s="89" t="n">
        <f aca="false">AA85*100*5.5</f>
        <v>0</v>
      </c>
      <c r="AC85" s="89" t="n">
        <f aca="false">AB85</f>
        <v>0</v>
      </c>
      <c r="AD85" s="88"/>
      <c r="AE85" s="86" t="n">
        <v>0</v>
      </c>
      <c r="AF85" s="89" t="n">
        <f aca="false">AE85*30*5.5</f>
        <v>0</v>
      </c>
      <c r="AG85" s="89" t="n">
        <f aca="false">AF85</f>
        <v>0</v>
      </c>
      <c r="AH85" s="88"/>
      <c r="AI85" s="90"/>
      <c r="AJ85" s="79"/>
      <c r="AK85" s="79"/>
      <c r="AL85" s="79"/>
      <c r="AM85" s="79"/>
    </row>
    <row r="86" s="80" customFormat="true" ht="20.25" hidden="true" customHeight="true" outlineLevel="0" collapsed="false">
      <c r="A86" s="81" t="n">
        <v>17</v>
      </c>
      <c r="B86" s="81" t="s">
        <v>66</v>
      </c>
      <c r="C86" s="82" t="n">
        <v>0</v>
      </c>
      <c r="D86" s="83"/>
      <c r="E86" s="36"/>
      <c r="F86" s="84"/>
      <c r="G86" s="85"/>
      <c r="H86" s="85" t="n">
        <f aca="false">G86*50*5.5</f>
        <v>0</v>
      </c>
      <c r="I86" s="85" t="n">
        <f aca="false">H86</f>
        <v>0</v>
      </c>
      <c r="J86" s="84"/>
      <c r="K86" s="84"/>
      <c r="L86" s="84"/>
      <c r="M86" s="84"/>
      <c r="N86" s="84"/>
      <c r="O86" s="86" t="n">
        <v>5</v>
      </c>
      <c r="P86" s="73" t="n">
        <f aca="false">O86*100*5.5</f>
        <v>2750</v>
      </c>
      <c r="Q86" s="82" t="n">
        <f aca="false">P86</f>
        <v>2750</v>
      </c>
      <c r="R86" s="84"/>
      <c r="S86" s="86" t="n">
        <v>4</v>
      </c>
      <c r="T86" s="82" t="n">
        <f aca="false">S86*30*5.5</f>
        <v>660</v>
      </c>
      <c r="U86" s="82" t="n">
        <f aca="false">T86</f>
        <v>660</v>
      </c>
      <c r="V86" s="87"/>
      <c r="W86" s="86" t="n">
        <v>1</v>
      </c>
      <c r="X86" s="82" t="n">
        <f aca="false">W86*830*6</f>
        <v>4980</v>
      </c>
      <c r="Y86" s="82" t="n">
        <f aca="false">X86</f>
        <v>4980</v>
      </c>
      <c r="Z86" s="88"/>
      <c r="AA86" s="86" t="n">
        <v>1</v>
      </c>
      <c r="AB86" s="89" t="n">
        <f aca="false">AA86*100*5.5</f>
        <v>550</v>
      </c>
      <c r="AC86" s="89" t="n">
        <f aca="false">AB86</f>
        <v>550</v>
      </c>
      <c r="AD86" s="88"/>
      <c r="AE86" s="86" t="n">
        <v>1</v>
      </c>
      <c r="AF86" s="89" t="n">
        <f aca="false">AE86*30*5.5</f>
        <v>165</v>
      </c>
      <c r="AG86" s="89" t="n">
        <f aca="false">AF86</f>
        <v>165</v>
      </c>
      <c r="AH86" s="88"/>
      <c r="AI86" s="90"/>
      <c r="AJ86" s="79"/>
      <c r="AK86" s="79"/>
      <c r="AL86" s="79"/>
      <c r="AM86" s="79"/>
    </row>
    <row r="87" s="80" customFormat="true" ht="20.25" hidden="true" customHeight="true" outlineLevel="0" collapsed="false">
      <c r="A87" s="81" t="n">
        <v>18</v>
      </c>
      <c r="B87" s="81" t="s">
        <v>67</v>
      </c>
      <c r="C87" s="82" t="n">
        <v>0</v>
      </c>
      <c r="D87" s="83"/>
      <c r="E87" s="36"/>
      <c r="F87" s="84"/>
      <c r="G87" s="85"/>
      <c r="H87" s="85" t="n">
        <f aca="false">G87*50*5.5</f>
        <v>0</v>
      </c>
      <c r="I87" s="85" t="n">
        <f aca="false">H87</f>
        <v>0</v>
      </c>
      <c r="J87" s="84"/>
      <c r="K87" s="84"/>
      <c r="L87" s="84"/>
      <c r="M87" s="84"/>
      <c r="N87" s="84"/>
      <c r="O87" s="86" t="n">
        <v>7</v>
      </c>
      <c r="P87" s="73" t="n">
        <f aca="false">O87*100*5.5</f>
        <v>3850</v>
      </c>
      <c r="Q87" s="82" t="n">
        <f aca="false">P87</f>
        <v>3850</v>
      </c>
      <c r="R87" s="84"/>
      <c r="S87" s="86" t="n">
        <v>8</v>
      </c>
      <c r="T87" s="82" t="n">
        <f aca="false">S87*30*5.5</f>
        <v>1320</v>
      </c>
      <c r="U87" s="82" t="n">
        <f aca="false">T87</f>
        <v>1320</v>
      </c>
      <c r="V87" s="87"/>
      <c r="W87" s="86" t="n">
        <v>1</v>
      </c>
      <c r="X87" s="82" t="n">
        <f aca="false">W87*830*6</f>
        <v>4980</v>
      </c>
      <c r="Y87" s="82" t="n">
        <f aca="false">X87</f>
        <v>4980</v>
      </c>
      <c r="Z87" s="88"/>
      <c r="AA87" s="86" t="n">
        <v>1</v>
      </c>
      <c r="AB87" s="89" t="n">
        <f aca="false">AA87*100*5.5</f>
        <v>550</v>
      </c>
      <c r="AC87" s="89" t="n">
        <f aca="false">AB87</f>
        <v>550</v>
      </c>
      <c r="AD87" s="88"/>
      <c r="AE87" s="86" t="n">
        <v>1</v>
      </c>
      <c r="AF87" s="89" t="n">
        <f aca="false">AE87*30*5.5</f>
        <v>165</v>
      </c>
      <c r="AG87" s="89" t="n">
        <f aca="false">AF87</f>
        <v>165</v>
      </c>
      <c r="AH87" s="88"/>
      <c r="AI87" s="90"/>
      <c r="AJ87" s="79"/>
      <c r="AK87" s="79"/>
      <c r="AL87" s="79"/>
      <c r="AM87" s="79"/>
    </row>
    <row r="88" s="80" customFormat="true" ht="20.25" hidden="true" customHeight="true" outlineLevel="0" collapsed="false">
      <c r="A88" s="81" t="n">
        <v>19</v>
      </c>
      <c r="B88" s="81" t="s">
        <v>68</v>
      </c>
      <c r="C88" s="82" t="n">
        <v>0</v>
      </c>
      <c r="D88" s="83"/>
      <c r="E88" s="36"/>
      <c r="F88" s="84"/>
      <c r="G88" s="85"/>
      <c r="H88" s="85" t="n">
        <f aca="false">G88*50*5.5</f>
        <v>0</v>
      </c>
      <c r="I88" s="85" t="n">
        <f aca="false">H88</f>
        <v>0</v>
      </c>
      <c r="J88" s="84"/>
      <c r="K88" s="84"/>
      <c r="L88" s="84"/>
      <c r="M88" s="84"/>
      <c r="N88" s="84"/>
      <c r="O88" s="86" t="n">
        <v>8</v>
      </c>
      <c r="P88" s="73" t="n">
        <f aca="false">O88*100*5.5</f>
        <v>4400</v>
      </c>
      <c r="Q88" s="82" t="n">
        <f aca="false">P88</f>
        <v>4400</v>
      </c>
      <c r="R88" s="84"/>
      <c r="S88" s="86" t="n">
        <v>8</v>
      </c>
      <c r="T88" s="82" t="n">
        <f aca="false">S88*30*5.5</f>
        <v>1320</v>
      </c>
      <c r="U88" s="82" t="n">
        <f aca="false">T88</f>
        <v>1320</v>
      </c>
      <c r="V88" s="87"/>
      <c r="W88" s="86" t="n">
        <v>0</v>
      </c>
      <c r="X88" s="82" t="n">
        <f aca="false">W88*830*6</f>
        <v>0</v>
      </c>
      <c r="Y88" s="82" t="n">
        <f aca="false">X88</f>
        <v>0</v>
      </c>
      <c r="Z88" s="88"/>
      <c r="AA88" s="86" t="n">
        <v>0</v>
      </c>
      <c r="AB88" s="89" t="n">
        <f aca="false">AA88*100*5.5</f>
        <v>0</v>
      </c>
      <c r="AC88" s="89" t="n">
        <f aca="false">AB88</f>
        <v>0</v>
      </c>
      <c r="AD88" s="88"/>
      <c r="AE88" s="86" t="n">
        <v>1</v>
      </c>
      <c r="AF88" s="89" t="n">
        <f aca="false">AE88*30*5.5</f>
        <v>165</v>
      </c>
      <c r="AG88" s="89" t="n">
        <f aca="false">AF88</f>
        <v>165</v>
      </c>
      <c r="AH88" s="88"/>
      <c r="AI88" s="90"/>
      <c r="AJ88" s="79"/>
      <c r="AK88" s="79"/>
      <c r="AL88" s="79"/>
      <c r="AM88" s="79"/>
    </row>
    <row r="89" s="80" customFormat="true" ht="20.25" hidden="true" customHeight="true" outlineLevel="0" collapsed="false">
      <c r="A89" s="81" t="n">
        <v>20</v>
      </c>
      <c r="B89" s="81" t="s">
        <v>69</v>
      </c>
      <c r="C89" s="82" t="n">
        <v>0</v>
      </c>
      <c r="D89" s="83"/>
      <c r="E89" s="36"/>
      <c r="F89" s="84"/>
      <c r="G89" s="85"/>
      <c r="H89" s="85" t="n">
        <f aca="false">G89*50*5.5</f>
        <v>0</v>
      </c>
      <c r="I89" s="85" t="n">
        <f aca="false">H89</f>
        <v>0</v>
      </c>
      <c r="J89" s="84"/>
      <c r="K89" s="84"/>
      <c r="L89" s="84"/>
      <c r="M89" s="84"/>
      <c r="N89" s="84"/>
      <c r="O89" s="86" t="n">
        <v>8</v>
      </c>
      <c r="P89" s="73" t="n">
        <f aca="false">O89*100*5.5</f>
        <v>4400</v>
      </c>
      <c r="Q89" s="82" t="n">
        <f aca="false">P89</f>
        <v>4400</v>
      </c>
      <c r="R89" s="84"/>
      <c r="S89" s="86" t="n">
        <v>4</v>
      </c>
      <c r="T89" s="82" t="n">
        <f aca="false">S89*30*5.5</f>
        <v>660</v>
      </c>
      <c r="U89" s="82" t="n">
        <f aca="false">T89</f>
        <v>660</v>
      </c>
      <c r="V89" s="87"/>
      <c r="W89" s="86" t="n">
        <v>1</v>
      </c>
      <c r="X89" s="82" t="n">
        <f aca="false">W89*830*6</f>
        <v>4980</v>
      </c>
      <c r="Y89" s="82" t="n">
        <f aca="false">X89</f>
        <v>4980</v>
      </c>
      <c r="Z89" s="88"/>
      <c r="AA89" s="86" t="n">
        <v>0</v>
      </c>
      <c r="AB89" s="89" t="n">
        <f aca="false">AA89*100*5.5</f>
        <v>0</v>
      </c>
      <c r="AC89" s="89" t="n">
        <f aca="false">AB89</f>
        <v>0</v>
      </c>
      <c r="AD89" s="88"/>
      <c r="AE89" s="86" t="n">
        <v>1</v>
      </c>
      <c r="AF89" s="89" t="n">
        <f aca="false">AE89*30*5.5</f>
        <v>165</v>
      </c>
      <c r="AG89" s="89" t="n">
        <f aca="false">AF89</f>
        <v>165</v>
      </c>
      <c r="AH89" s="88"/>
      <c r="AI89" s="90"/>
      <c r="AJ89" s="79"/>
      <c r="AK89" s="79"/>
      <c r="AL89" s="79"/>
      <c r="AM89" s="79"/>
    </row>
    <row r="90" s="80" customFormat="true" ht="20.25" hidden="true" customHeight="true" outlineLevel="0" collapsed="false">
      <c r="A90" s="81" t="n">
        <v>21</v>
      </c>
      <c r="B90" s="81" t="s">
        <v>70</v>
      </c>
      <c r="C90" s="82" t="n">
        <v>0</v>
      </c>
      <c r="D90" s="83"/>
      <c r="E90" s="36"/>
      <c r="F90" s="84"/>
      <c r="G90" s="85"/>
      <c r="H90" s="85" t="n">
        <f aca="false">G90*50*5.5</f>
        <v>0</v>
      </c>
      <c r="I90" s="85" t="n">
        <f aca="false">H90</f>
        <v>0</v>
      </c>
      <c r="J90" s="84"/>
      <c r="K90" s="84"/>
      <c r="L90" s="84"/>
      <c r="M90" s="84"/>
      <c r="N90" s="84"/>
      <c r="O90" s="86" t="n">
        <v>8</v>
      </c>
      <c r="P90" s="73" t="n">
        <f aca="false">O90*100*5.5</f>
        <v>4400</v>
      </c>
      <c r="Q90" s="82" t="n">
        <f aca="false">P90</f>
        <v>4400</v>
      </c>
      <c r="R90" s="84"/>
      <c r="S90" s="86" t="n">
        <v>8</v>
      </c>
      <c r="T90" s="82" t="n">
        <f aca="false">S90*30*5.5</f>
        <v>1320</v>
      </c>
      <c r="U90" s="82" t="n">
        <f aca="false">T90</f>
        <v>1320</v>
      </c>
      <c r="V90" s="87"/>
      <c r="W90" s="86" t="n">
        <v>1</v>
      </c>
      <c r="X90" s="82" t="n">
        <f aca="false">W90*830*6</f>
        <v>4980</v>
      </c>
      <c r="Y90" s="82" t="n">
        <f aca="false">X90</f>
        <v>4980</v>
      </c>
      <c r="Z90" s="88"/>
      <c r="AA90" s="86" t="n">
        <v>1</v>
      </c>
      <c r="AB90" s="89" t="n">
        <f aca="false">AA90*100*5.5</f>
        <v>550</v>
      </c>
      <c r="AC90" s="89" t="n">
        <f aca="false">AB90</f>
        <v>550</v>
      </c>
      <c r="AD90" s="88"/>
      <c r="AE90" s="86" t="n">
        <v>1</v>
      </c>
      <c r="AF90" s="89" t="n">
        <f aca="false">AE90*30*5.5</f>
        <v>165</v>
      </c>
      <c r="AG90" s="89" t="n">
        <f aca="false">AF90</f>
        <v>165</v>
      </c>
      <c r="AH90" s="88"/>
      <c r="AI90" s="90"/>
      <c r="AJ90" s="79"/>
      <c r="AK90" s="79"/>
      <c r="AL90" s="79"/>
      <c r="AM90" s="79"/>
    </row>
    <row r="91" s="80" customFormat="true" ht="20.25" hidden="true" customHeight="true" outlineLevel="0" collapsed="false">
      <c r="A91" s="81" t="n">
        <v>22</v>
      </c>
      <c r="B91" s="81" t="s">
        <v>71</v>
      </c>
      <c r="C91" s="82" t="n">
        <v>0</v>
      </c>
      <c r="D91" s="83"/>
      <c r="E91" s="36"/>
      <c r="F91" s="84"/>
      <c r="G91" s="85"/>
      <c r="H91" s="85" t="n">
        <f aca="false">G91*50*5.5</f>
        <v>0</v>
      </c>
      <c r="I91" s="85" t="n">
        <f aca="false">H91</f>
        <v>0</v>
      </c>
      <c r="J91" s="84"/>
      <c r="K91" s="84"/>
      <c r="L91" s="84"/>
      <c r="M91" s="84"/>
      <c r="N91" s="84"/>
      <c r="O91" s="86" t="n">
        <v>7</v>
      </c>
      <c r="P91" s="73" t="n">
        <f aca="false">O91*100*5.5</f>
        <v>3850</v>
      </c>
      <c r="Q91" s="82" t="n">
        <f aca="false">P91</f>
        <v>3850</v>
      </c>
      <c r="R91" s="84"/>
      <c r="S91" s="86" t="n">
        <v>3</v>
      </c>
      <c r="T91" s="82" t="n">
        <f aca="false">S91*30*5.5</f>
        <v>495</v>
      </c>
      <c r="U91" s="82" t="n">
        <f aca="false">T91</f>
        <v>495</v>
      </c>
      <c r="V91" s="87"/>
      <c r="W91" s="86" t="n">
        <v>1</v>
      </c>
      <c r="X91" s="82" t="n">
        <f aca="false">W91*830*6</f>
        <v>4980</v>
      </c>
      <c r="Y91" s="82" t="n">
        <f aca="false">X91</f>
        <v>4980</v>
      </c>
      <c r="Z91" s="88"/>
      <c r="AA91" s="86" t="n">
        <v>1</v>
      </c>
      <c r="AB91" s="89" t="n">
        <f aca="false">AA91*100*5.5</f>
        <v>550</v>
      </c>
      <c r="AC91" s="89" t="n">
        <f aca="false">AB91</f>
        <v>550</v>
      </c>
      <c r="AD91" s="88"/>
      <c r="AE91" s="86" t="n">
        <v>1</v>
      </c>
      <c r="AF91" s="89" t="n">
        <f aca="false">AE91*30*5.5</f>
        <v>165</v>
      </c>
      <c r="AG91" s="89" t="n">
        <f aca="false">AF91</f>
        <v>165</v>
      </c>
      <c r="AH91" s="88"/>
      <c r="AI91" s="90"/>
      <c r="AJ91" s="79"/>
      <c r="AK91" s="79"/>
      <c r="AL91" s="79"/>
      <c r="AM91" s="79"/>
    </row>
    <row r="92" s="80" customFormat="true" ht="20.25" hidden="true" customHeight="true" outlineLevel="0" collapsed="false">
      <c r="A92" s="81" t="n">
        <v>23</v>
      </c>
      <c r="B92" s="81" t="s">
        <v>72</v>
      </c>
      <c r="C92" s="82" t="n">
        <v>0</v>
      </c>
      <c r="D92" s="83"/>
      <c r="E92" s="36"/>
      <c r="F92" s="84"/>
      <c r="G92" s="85"/>
      <c r="H92" s="85" t="n">
        <f aca="false">G92*50*5.5</f>
        <v>0</v>
      </c>
      <c r="I92" s="85" t="n">
        <f aca="false">H92</f>
        <v>0</v>
      </c>
      <c r="J92" s="84"/>
      <c r="K92" s="84"/>
      <c r="L92" s="84"/>
      <c r="M92" s="84"/>
      <c r="N92" s="84"/>
      <c r="O92" s="86" t="n">
        <v>3</v>
      </c>
      <c r="P92" s="73" t="n">
        <f aca="false">O92*100*5.5</f>
        <v>1650</v>
      </c>
      <c r="Q92" s="82" t="n">
        <f aca="false">P92</f>
        <v>1650</v>
      </c>
      <c r="R92" s="84"/>
      <c r="S92" s="86" t="n">
        <v>4</v>
      </c>
      <c r="T92" s="82" t="n">
        <f aca="false">S92*30*5.5</f>
        <v>660</v>
      </c>
      <c r="U92" s="82" t="n">
        <f aca="false">T92</f>
        <v>660</v>
      </c>
      <c r="V92" s="87"/>
      <c r="W92" s="86" t="n">
        <v>1</v>
      </c>
      <c r="X92" s="82" t="n">
        <f aca="false">W92*830*6</f>
        <v>4980</v>
      </c>
      <c r="Y92" s="82" t="n">
        <f aca="false">X92</f>
        <v>4980</v>
      </c>
      <c r="Z92" s="88"/>
      <c r="AA92" s="86" t="n">
        <v>0</v>
      </c>
      <c r="AB92" s="89" t="n">
        <f aca="false">AA92*100*5.5</f>
        <v>0</v>
      </c>
      <c r="AC92" s="89" t="n">
        <f aca="false">AB92</f>
        <v>0</v>
      </c>
      <c r="AD92" s="88"/>
      <c r="AE92" s="86" t="n">
        <v>1</v>
      </c>
      <c r="AF92" s="89" t="n">
        <f aca="false">AE92*30*5.5</f>
        <v>165</v>
      </c>
      <c r="AG92" s="89" t="n">
        <f aca="false">AF92</f>
        <v>165</v>
      </c>
      <c r="AH92" s="88"/>
      <c r="AI92" s="90"/>
      <c r="AJ92" s="79"/>
      <c r="AK92" s="79"/>
      <c r="AL92" s="79"/>
      <c r="AM92" s="79"/>
    </row>
    <row r="93" s="80" customFormat="true" ht="20.25" hidden="true" customHeight="true" outlineLevel="0" collapsed="false">
      <c r="A93" s="81" t="n">
        <v>24</v>
      </c>
      <c r="B93" s="81" t="s">
        <v>73</v>
      </c>
      <c r="C93" s="82" t="n">
        <v>0</v>
      </c>
      <c r="D93" s="83"/>
      <c r="E93" s="36"/>
      <c r="F93" s="84"/>
      <c r="G93" s="85"/>
      <c r="H93" s="85" t="n">
        <f aca="false">G93*50*5.5</f>
        <v>0</v>
      </c>
      <c r="I93" s="85" t="n">
        <f aca="false">H93</f>
        <v>0</v>
      </c>
      <c r="J93" s="84"/>
      <c r="K93" s="84"/>
      <c r="L93" s="84"/>
      <c r="M93" s="84"/>
      <c r="N93" s="84"/>
      <c r="O93" s="86" t="n">
        <v>8</v>
      </c>
      <c r="P93" s="73" t="n">
        <f aca="false">O93*100*5.5</f>
        <v>4400</v>
      </c>
      <c r="Q93" s="82" t="n">
        <f aca="false">P93</f>
        <v>4400</v>
      </c>
      <c r="R93" s="84"/>
      <c r="S93" s="86" t="n">
        <v>8</v>
      </c>
      <c r="T93" s="82" t="n">
        <f aca="false">S93*30*5.5</f>
        <v>1320</v>
      </c>
      <c r="U93" s="82" t="n">
        <f aca="false">T93</f>
        <v>1320</v>
      </c>
      <c r="V93" s="87"/>
      <c r="W93" s="86" t="n">
        <v>1</v>
      </c>
      <c r="X93" s="82" t="n">
        <f aca="false">W93*830*6</f>
        <v>4980</v>
      </c>
      <c r="Y93" s="82" t="n">
        <f aca="false">X93</f>
        <v>4980</v>
      </c>
      <c r="Z93" s="88"/>
      <c r="AA93" s="86" t="n">
        <v>1</v>
      </c>
      <c r="AB93" s="89" t="n">
        <f aca="false">AA93*100*5.5</f>
        <v>550</v>
      </c>
      <c r="AC93" s="89" t="n">
        <f aca="false">AB93</f>
        <v>550</v>
      </c>
      <c r="AD93" s="88"/>
      <c r="AE93" s="86" t="n">
        <v>1</v>
      </c>
      <c r="AF93" s="89" t="n">
        <f aca="false">AE93*30*5.5</f>
        <v>165</v>
      </c>
      <c r="AG93" s="89" t="n">
        <f aca="false">AF93</f>
        <v>165</v>
      </c>
      <c r="AH93" s="88"/>
      <c r="AI93" s="90"/>
      <c r="AJ93" s="79"/>
      <c r="AK93" s="79"/>
      <c r="AL93" s="79"/>
      <c r="AM93" s="79"/>
    </row>
    <row r="94" s="80" customFormat="true" ht="20.25" hidden="true" customHeight="true" outlineLevel="0" collapsed="false">
      <c r="A94" s="81" t="n">
        <v>25</v>
      </c>
      <c r="B94" s="81" t="s">
        <v>74</v>
      </c>
      <c r="C94" s="82" t="n">
        <v>0</v>
      </c>
      <c r="D94" s="83"/>
      <c r="E94" s="36"/>
      <c r="F94" s="84"/>
      <c r="G94" s="85" t="n">
        <v>12</v>
      </c>
      <c r="H94" s="85" t="n">
        <f aca="false">G94*50*5.5</f>
        <v>3300</v>
      </c>
      <c r="I94" s="85" t="n">
        <f aca="false">H94</f>
        <v>3300</v>
      </c>
      <c r="J94" s="84"/>
      <c r="K94" s="84"/>
      <c r="L94" s="84"/>
      <c r="M94" s="84"/>
      <c r="N94" s="84"/>
      <c r="O94" s="86" t="n">
        <v>4</v>
      </c>
      <c r="P94" s="73" t="n">
        <f aca="false">O94*100*5.5</f>
        <v>2200</v>
      </c>
      <c r="Q94" s="82" t="n">
        <f aca="false">P94</f>
        <v>2200</v>
      </c>
      <c r="R94" s="84"/>
      <c r="S94" s="86" t="n">
        <v>3</v>
      </c>
      <c r="T94" s="82" t="n">
        <f aca="false">S94*30*5.5</f>
        <v>495</v>
      </c>
      <c r="U94" s="82" t="n">
        <f aca="false">T94</f>
        <v>495</v>
      </c>
      <c r="V94" s="87"/>
      <c r="W94" s="86" t="n">
        <v>1</v>
      </c>
      <c r="X94" s="82" t="n">
        <f aca="false">W94*830*6</f>
        <v>4980</v>
      </c>
      <c r="Y94" s="82" t="n">
        <f aca="false">X94</f>
        <v>4980</v>
      </c>
      <c r="Z94" s="88"/>
      <c r="AA94" s="86" t="n">
        <v>0</v>
      </c>
      <c r="AB94" s="89" t="n">
        <f aca="false">AA94*100*5.5</f>
        <v>0</v>
      </c>
      <c r="AC94" s="89" t="n">
        <f aca="false">AB94</f>
        <v>0</v>
      </c>
      <c r="AD94" s="88"/>
      <c r="AE94" s="86" t="n">
        <v>1</v>
      </c>
      <c r="AF94" s="89" t="n">
        <f aca="false">AE94*30*5.5</f>
        <v>165</v>
      </c>
      <c r="AG94" s="89" t="n">
        <f aca="false">AF94</f>
        <v>165</v>
      </c>
      <c r="AH94" s="88"/>
      <c r="AI94" s="90"/>
      <c r="AJ94" s="79"/>
      <c r="AK94" s="79"/>
      <c r="AL94" s="79"/>
      <c r="AM94" s="79"/>
    </row>
    <row r="95" s="80" customFormat="true" ht="20.25" hidden="true" customHeight="true" outlineLevel="0" collapsed="false">
      <c r="A95" s="81" t="n">
        <v>26</v>
      </c>
      <c r="B95" s="81" t="s">
        <v>75</v>
      </c>
      <c r="C95" s="82" t="n">
        <v>0</v>
      </c>
      <c r="D95" s="83"/>
      <c r="E95" s="36"/>
      <c r="F95" s="84"/>
      <c r="G95" s="85" t="n">
        <v>12</v>
      </c>
      <c r="H95" s="85" t="n">
        <f aca="false">G95*50*5.5</f>
        <v>3300</v>
      </c>
      <c r="I95" s="85" t="n">
        <f aca="false">H95</f>
        <v>3300</v>
      </c>
      <c r="J95" s="84"/>
      <c r="K95" s="84"/>
      <c r="L95" s="84"/>
      <c r="M95" s="84"/>
      <c r="N95" s="84"/>
      <c r="O95" s="86" t="n">
        <v>8</v>
      </c>
      <c r="P95" s="73" t="n">
        <f aca="false">O95*100*5.5</f>
        <v>4400</v>
      </c>
      <c r="Q95" s="82" t="n">
        <f aca="false">P95</f>
        <v>4400</v>
      </c>
      <c r="R95" s="84"/>
      <c r="S95" s="86" t="n">
        <v>8</v>
      </c>
      <c r="T95" s="82" t="n">
        <f aca="false">S95*30*5.5</f>
        <v>1320</v>
      </c>
      <c r="U95" s="82" t="n">
        <f aca="false">T95</f>
        <v>1320</v>
      </c>
      <c r="V95" s="87"/>
      <c r="W95" s="86" t="n">
        <v>1</v>
      </c>
      <c r="X95" s="82" t="n">
        <f aca="false">W95*830*6</f>
        <v>4980</v>
      </c>
      <c r="Y95" s="82" t="n">
        <f aca="false">X95</f>
        <v>4980</v>
      </c>
      <c r="Z95" s="88"/>
      <c r="AA95" s="86" t="n">
        <v>1</v>
      </c>
      <c r="AB95" s="89" t="n">
        <f aca="false">AA95*100*5.5</f>
        <v>550</v>
      </c>
      <c r="AC95" s="89" t="n">
        <f aca="false">AB95</f>
        <v>550</v>
      </c>
      <c r="AD95" s="88"/>
      <c r="AE95" s="86" t="n">
        <v>1</v>
      </c>
      <c r="AF95" s="89" t="n">
        <f aca="false">AE95*30*5.5</f>
        <v>165</v>
      </c>
      <c r="AG95" s="89" t="n">
        <f aca="false">AF95</f>
        <v>165</v>
      </c>
      <c r="AH95" s="88"/>
      <c r="AI95" s="90"/>
      <c r="AJ95" s="79"/>
      <c r="AK95" s="79"/>
      <c r="AL95" s="79"/>
      <c r="AM95" s="79"/>
    </row>
    <row r="96" s="80" customFormat="true" ht="20.25" hidden="true" customHeight="true" outlineLevel="0" collapsed="false">
      <c r="A96" s="81" t="n">
        <v>27</v>
      </c>
      <c r="B96" s="81" t="s">
        <v>76</v>
      </c>
      <c r="C96" s="82" t="n">
        <v>0</v>
      </c>
      <c r="D96" s="83"/>
      <c r="E96" s="36"/>
      <c r="F96" s="84"/>
      <c r="G96" s="85" t="n">
        <v>12</v>
      </c>
      <c r="H96" s="85" t="n">
        <f aca="false">G96*50*5.5</f>
        <v>3300</v>
      </c>
      <c r="I96" s="85" t="n">
        <f aca="false">H96</f>
        <v>3300</v>
      </c>
      <c r="J96" s="84"/>
      <c r="K96" s="84"/>
      <c r="L96" s="84"/>
      <c r="M96" s="84"/>
      <c r="N96" s="84"/>
      <c r="O96" s="86" t="n">
        <v>4</v>
      </c>
      <c r="P96" s="73" t="n">
        <f aca="false">O96*100*5.5</f>
        <v>2200</v>
      </c>
      <c r="Q96" s="82" t="n">
        <f aca="false">P96</f>
        <v>2200</v>
      </c>
      <c r="R96" s="84"/>
      <c r="S96" s="86" t="n">
        <v>8</v>
      </c>
      <c r="T96" s="82" t="n">
        <f aca="false">S96*30*5.5</f>
        <v>1320</v>
      </c>
      <c r="U96" s="82" t="n">
        <f aca="false">T96</f>
        <v>1320</v>
      </c>
      <c r="V96" s="87"/>
      <c r="W96" s="86" t="n">
        <v>0</v>
      </c>
      <c r="X96" s="82" t="n">
        <f aca="false">W96*830*6</f>
        <v>0</v>
      </c>
      <c r="Y96" s="82" t="n">
        <f aca="false">X96</f>
        <v>0</v>
      </c>
      <c r="Z96" s="88"/>
      <c r="AA96" s="86" t="n">
        <v>0</v>
      </c>
      <c r="AB96" s="89" t="n">
        <f aca="false">AA96*100*5.5</f>
        <v>0</v>
      </c>
      <c r="AC96" s="89" t="n">
        <f aca="false">AB96</f>
        <v>0</v>
      </c>
      <c r="AD96" s="88"/>
      <c r="AE96" s="86" t="n">
        <v>1</v>
      </c>
      <c r="AF96" s="89" t="n">
        <f aca="false">AE96*30*5.5</f>
        <v>165</v>
      </c>
      <c r="AG96" s="89" t="n">
        <f aca="false">AF96</f>
        <v>165</v>
      </c>
      <c r="AH96" s="88"/>
      <c r="AI96" s="90"/>
      <c r="AJ96" s="79"/>
      <c r="AK96" s="79"/>
      <c r="AL96" s="79"/>
      <c r="AM96" s="79"/>
    </row>
    <row r="97" s="80" customFormat="true" ht="20.25" hidden="true" customHeight="true" outlineLevel="0" collapsed="false">
      <c r="A97" s="81" t="n">
        <v>28</v>
      </c>
      <c r="B97" s="81" t="s">
        <v>77</v>
      </c>
      <c r="C97" s="82" t="n">
        <v>0</v>
      </c>
      <c r="D97" s="83"/>
      <c r="E97" s="36"/>
      <c r="F97" s="84"/>
      <c r="G97" s="85"/>
      <c r="H97" s="85" t="n">
        <f aca="false">G97*50*5.5</f>
        <v>0</v>
      </c>
      <c r="I97" s="85" t="n">
        <f aca="false">H97</f>
        <v>0</v>
      </c>
      <c r="J97" s="84"/>
      <c r="K97" s="84"/>
      <c r="L97" s="84"/>
      <c r="M97" s="84"/>
      <c r="N97" s="84"/>
      <c r="O97" s="86" t="n">
        <v>4</v>
      </c>
      <c r="P97" s="73" t="n">
        <f aca="false">O97*100*5.5</f>
        <v>2200</v>
      </c>
      <c r="Q97" s="82" t="n">
        <f aca="false">P97</f>
        <v>2200</v>
      </c>
      <c r="R97" s="84"/>
      <c r="S97" s="86" t="n">
        <v>4</v>
      </c>
      <c r="T97" s="82" t="n">
        <f aca="false">S97*30*5.5</f>
        <v>660</v>
      </c>
      <c r="U97" s="82" t="n">
        <f aca="false">T97</f>
        <v>660</v>
      </c>
      <c r="V97" s="87"/>
      <c r="W97" s="86" t="n">
        <v>0</v>
      </c>
      <c r="X97" s="82" t="n">
        <f aca="false">W97*830*6</f>
        <v>0</v>
      </c>
      <c r="Y97" s="82" t="n">
        <f aca="false">X97</f>
        <v>0</v>
      </c>
      <c r="Z97" s="88"/>
      <c r="AA97" s="86" t="n">
        <v>1</v>
      </c>
      <c r="AB97" s="89" t="n">
        <f aca="false">AA97*100*5.5</f>
        <v>550</v>
      </c>
      <c r="AC97" s="89" t="n">
        <f aca="false">AB97</f>
        <v>550</v>
      </c>
      <c r="AD97" s="88"/>
      <c r="AE97" s="86" t="n">
        <v>0</v>
      </c>
      <c r="AF97" s="89" t="n">
        <f aca="false">AE97*30*5.5</f>
        <v>0</v>
      </c>
      <c r="AG97" s="89" t="n">
        <f aca="false">AF97</f>
        <v>0</v>
      </c>
      <c r="AH97" s="88"/>
      <c r="AI97" s="90"/>
      <c r="AJ97" s="79"/>
      <c r="AK97" s="79"/>
      <c r="AL97" s="79"/>
      <c r="AM97" s="79"/>
    </row>
    <row r="98" s="80" customFormat="true" ht="20.25" hidden="true" customHeight="true" outlineLevel="0" collapsed="false">
      <c r="A98" s="81" t="n">
        <v>29</v>
      </c>
      <c r="B98" s="81" t="s">
        <v>78</v>
      </c>
      <c r="C98" s="82" t="n">
        <v>0</v>
      </c>
      <c r="D98" s="83"/>
      <c r="E98" s="36"/>
      <c r="F98" s="84"/>
      <c r="G98" s="85" t="n">
        <v>6</v>
      </c>
      <c r="H98" s="85" t="n">
        <f aca="false">G98*50*5.5</f>
        <v>1650</v>
      </c>
      <c r="I98" s="85" t="n">
        <f aca="false">H98</f>
        <v>1650</v>
      </c>
      <c r="J98" s="84"/>
      <c r="K98" s="84"/>
      <c r="L98" s="84"/>
      <c r="M98" s="84"/>
      <c r="N98" s="84"/>
      <c r="O98" s="86" t="n">
        <v>4</v>
      </c>
      <c r="P98" s="73" t="n">
        <f aca="false">O98*100*5.5</f>
        <v>2200</v>
      </c>
      <c r="Q98" s="82" t="n">
        <f aca="false">P98</f>
        <v>2200</v>
      </c>
      <c r="R98" s="84"/>
      <c r="S98" s="86" t="n">
        <v>4</v>
      </c>
      <c r="T98" s="82" t="n">
        <f aca="false">S98*30*5.5</f>
        <v>660</v>
      </c>
      <c r="U98" s="82" t="n">
        <f aca="false">T98</f>
        <v>660</v>
      </c>
      <c r="V98" s="87"/>
      <c r="W98" s="86" t="n">
        <v>0</v>
      </c>
      <c r="X98" s="82" t="n">
        <f aca="false">W98*830*6</f>
        <v>0</v>
      </c>
      <c r="Y98" s="82" t="n">
        <f aca="false">X98</f>
        <v>0</v>
      </c>
      <c r="Z98" s="88"/>
      <c r="AA98" s="86" t="n">
        <v>1</v>
      </c>
      <c r="AB98" s="89" t="n">
        <f aca="false">AA98*100*5.5</f>
        <v>550</v>
      </c>
      <c r="AC98" s="89" t="n">
        <f aca="false">AB98</f>
        <v>550</v>
      </c>
      <c r="AD98" s="88"/>
      <c r="AE98" s="86" t="n">
        <v>0</v>
      </c>
      <c r="AF98" s="89" t="n">
        <f aca="false">AE98*30*5.5</f>
        <v>0</v>
      </c>
      <c r="AG98" s="89" t="n">
        <f aca="false">AF98</f>
        <v>0</v>
      </c>
      <c r="AH98" s="88"/>
      <c r="AI98" s="90"/>
      <c r="AJ98" s="79"/>
      <c r="AK98" s="79"/>
      <c r="AL98" s="79"/>
      <c r="AM98" s="79"/>
    </row>
    <row r="99" s="80" customFormat="true" ht="20.25" hidden="true" customHeight="true" outlineLevel="0" collapsed="false">
      <c r="A99" s="81" t="n">
        <v>30</v>
      </c>
      <c r="B99" s="81" t="s">
        <v>79</v>
      </c>
      <c r="C99" s="82" t="n">
        <v>0</v>
      </c>
      <c r="D99" s="83"/>
      <c r="E99" s="36"/>
      <c r="F99" s="84"/>
      <c r="G99" s="85" t="n">
        <v>6</v>
      </c>
      <c r="H99" s="85" t="n">
        <f aca="false">G99*50*5.5</f>
        <v>1650</v>
      </c>
      <c r="I99" s="85" t="n">
        <f aca="false">H99</f>
        <v>1650</v>
      </c>
      <c r="J99" s="84"/>
      <c r="K99" s="84"/>
      <c r="L99" s="84"/>
      <c r="M99" s="84"/>
      <c r="N99" s="84"/>
      <c r="O99" s="86" t="n">
        <v>4</v>
      </c>
      <c r="P99" s="73" t="n">
        <f aca="false">O99*100*5.5</f>
        <v>2200</v>
      </c>
      <c r="Q99" s="82" t="n">
        <f aca="false">P99</f>
        <v>2200</v>
      </c>
      <c r="R99" s="84"/>
      <c r="S99" s="86" t="n">
        <v>4</v>
      </c>
      <c r="T99" s="82" t="n">
        <f aca="false">S99*30*5.5</f>
        <v>660</v>
      </c>
      <c r="U99" s="82" t="n">
        <f aca="false">T99</f>
        <v>660</v>
      </c>
      <c r="V99" s="87"/>
      <c r="W99" s="86" t="n">
        <v>0</v>
      </c>
      <c r="X99" s="82" t="n">
        <f aca="false">W99*830*6</f>
        <v>0</v>
      </c>
      <c r="Y99" s="82" t="n">
        <f aca="false">X99</f>
        <v>0</v>
      </c>
      <c r="Z99" s="88"/>
      <c r="AA99" s="86" t="n">
        <v>1</v>
      </c>
      <c r="AB99" s="89" t="n">
        <f aca="false">AA99*100*5.5</f>
        <v>550</v>
      </c>
      <c r="AC99" s="89" t="n">
        <f aca="false">AB99</f>
        <v>550</v>
      </c>
      <c r="AD99" s="88"/>
      <c r="AE99" s="86" t="n">
        <v>0</v>
      </c>
      <c r="AF99" s="89" t="n">
        <f aca="false">AE99*30*5.5</f>
        <v>0</v>
      </c>
      <c r="AG99" s="89" t="n">
        <f aca="false">AF99</f>
        <v>0</v>
      </c>
      <c r="AH99" s="88"/>
      <c r="AI99" s="90"/>
      <c r="AJ99" s="79"/>
      <c r="AK99" s="79"/>
      <c r="AL99" s="79"/>
      <c r="AM99" s="79"/>
    </row>
    <row r="100" s="80" customFormat="true" ht="20.25" hidden="true" customHeight="true" outlineLevel="0" collapsed="false">
      <c r="A100" s="81" t="n">
        <v>31</v>
      </c>
      <c r="B100" s="81" t="s">
        <v>80</v>
      </c>
      <c r="C100" s="82" t="n">
        <v>0</v>
      </c>
      <c r="D100" s="83"/>
      <c r="E100" s="36"/>
      <c r="F100" s="84"/>
      <c r="G100" s="85" t="n">
        <v>6</v>
      </c>
      <c r="H100" s="85" t="n">
        <f aca="false">G100*50*5.5</f>
        <v>1650</v>
      </c>
      <c r="I100" s="85" t="n">
        <f aca="false">H100</f>
        <v>1650</v>
      </c>
      <c r="J100" s="84"/>
      <c r="K100" s="84"/>
      <c r="L100" s="84"/>
      <c r="M100" s="84"/>
      <c r="N100" s="84"/>
      <c r="O100" s="86" t="n">
        <v>4</v>
      </c>
      <c r="P100" s="73" t="n">
        <f aca="false">O100*100*5.5</f>
        <v>2200</v>
      </c>
      <c r="Q100" s="82" t="n">
        <f aca="false">P100</f>
        <v>2200</v>
      </c>
      <c r="R100" s="84"/>
      <c r="S100" s="86" t="n">
        <v>4</v>
      </c>
      <c r="T100" s="82" t="n">
        <f aca="false">S100*30*5.5</f>
        <v>660</v>
      </c>
      <c r="U100" s="82" t="n">
        <f aca="false">T100</f>
        <v>660</v>
      </c>
      <c r="V100" s="87"/>
      <c r="W100" s="86" t="n">
        <v>0</v>
      </c>
      <c r="X100" s="82" t="n">
        <f aca="false">W100*830*6</f>
        <v>0</v>
      </c>
      <c r="Y100" s="82" t="n">
        <f aca="false">X100</f>
        <v>0</v>
      </c>
      <c r="Z100" s="88"/>
      <c r="AA100" s="86" t="n">
        <v>1</v>
      </c>
      <c r="AB100" s="89" t="n">
        <f aca="false">AA100*100*5.5</f>
        <v>550</v>
      </c>
      <c r="AC100" s="89" t="n">
        <f aca="false">AB100</f>
        <v>550</v>
      </c>
      <c r="AD100" s="88"/>
      <c r="AE100" s="86" t="n">
        <v>0</v>
      </c>
      <c r="AF100" s="89" t="n">
        <f aca="false">AE100*30*5.5</f>
        <v>0</v>
      </c>
      <c r="AG100" s="89" t="n">
        <f aca="false">AF100</f>
        <v>0</v>
      </c>
      <c r="AH100" s="88"/>
      <c r="AI100" s="90"/>
      <c r="AJ100" s="79"/>
      <c r="AK100" s="79"/>
      <c r="AL100" s="79"/>
      <c r="AM100" s="79"/>
    </row>
    <row r="101" s="80" customFormat="true" ht="20.25" hidden="true" customHeight="true" outlineLevel="0" collapsed="false">
      <c r="A101" s="81" t="n">
        <v>32</v>
      </c>
      <c r="B101" s="81" t="s">
        <v>81</v>
      </c>
      <c r="C101" s="82" t="n">
        <v>0</v>
      </c>
      <c r="D101" s="83"/>
      <c r="E101" s="36"/>
      <c r="F101" s="84"/>
      <c r="G101" s="85"/>
      <c r="H101" s="85" t="n">
        <f aca="false">G101*50*5.5</f>
        <v>0</v>
      </c>
      <c r="I101" s="85" t="n">
        <f aca="false">H101</f>
        <v>0</v>
      </c>
      <c r="J101" s="84"/>
      <c r="K101" s="84"/>
      <c r="L101" s="84"/>
      <c r="M101" s="84"/>
      <c r="N101" s="84"/>
      <c r="O101" s="86" t="n">
        <v>2</v>
      </c>
      <c r="P101" s="73" t="n">
        <f aca="false">O101*100*5.5</f>
        <v>1100</v>
      </c>
      <c r="Q101" s="82" t="n">
        <f aca="false">P101</f>
        <v>1100</v>
      </c>
      <c r="R101" s="84"/>
      <c r="S101" s="86" t="n">
        <v>4</v>
      </c>
      <c r="T101" s="82" t="n">
        <f aca="false">S101*30*5.5</f>
        <v>660</v>
      </c>
      <c r="U101" s="82" t="n">
        <f aca="false">T101</f>
        <v>660</v>
      </c>
      <c r="V101" s="87"/>
      <c r="W101" s="86" t="n">
        <v>0</v>
      </c>
      <c r="X101" s="82" t="n">
        <f aca="false">W101*830*6</f>
        <v>0</v>
      </c>
      <c r="Y101" s="82" t="n">
        <f aca="false">X101</f>
        <v>0</v>
      </c>
      <c r="Z101" s="88"/>
      <c r="AA101" s="86" t="n">
        <v>1</v>
      </c>
      <c r="AB101" s="89" t="n">
        <f aca="false">AA101*100*5.5</f>
        <v>550</v>
      </c>
      <c r="AC101" s="89" t="n">
        <f aca="false">AB101</f>
        <v>550</v>
      </c>
      <c r="AD101" s="88"/>
      <c r="AE101" s="86" t="n">
        <v>0</v>
      </c>
      <c r="AF101" s="89" t="n">
        <f aca="false">AE101*30*5.5</f>
        <v>0</v>
      </c>
      <c r="AG101" s="89" t="n">
        <f aca="false">AF101</f>
        <v>0</v>
      </c>
      <c r="AH101" s="88"/>
      <c r="AI101" s="90"/>
      <c r="AJ101" s="79"/>
      <c r="AK101" s="79"/>
      <c r="AL101" s="79"/>
      <c r="AM101" s="79"/>
    </row>
    <row r="102" s="80" customFormat="true" ht="20.25" hidden="true" customHeight="true" outlineLevel="0" collapsed="false">
      <c r="A102" s="81" t="n">
        <v>33</v>
      </c>
      <c r="B102" s="81" t="s">
        <v>82</v>
      </c>
      <c r="C102" s="82" t="n">
        <v>0</v>
      </c>
      <c r="D102" s="83"/>
      <c r="E102" s="36"/>
      <c r="F102" s="84"/>
      <c r="G102" s="85" t="n">
        <v>6</v>
      </c>
      <c r="H102" s="85" t="n">
        <f aca="false">G102*50*5.5</f>
        <v>1650</v>
      </c>
      <c r="I102" s="85" t="n">
        <f aca="false">H102</f>
        <v>1650</v>
      </c>
      <c r="J102" s="84"/>
      <c r="K102" s="84"/>
      <c r="L102" s="84"/>
      <c r="M102" s="84"/>
      <c r="N102" s="84"/>
      <c r="O102" s="86" t="n">
        <v>4</v>
      </c>
      <c r="P102" s="73" t="n">
        <f aca="false">O102*100*5.5</f>
        <v>2200</v>
      </c>
      <c r="Q102" s="82" t="n">
        <f aca="false">P102</f>
        <v>2200</v>
      </c>
      <c r="R102" s="84"/>
      <c r="S102" s="86" t="n">
        <v>4</v>
      </c>
      <c r="T102" s="82" t="n">
        <f aca="false">S102*30*5.5</f>
        <v>660</v>
      </c>
      <c r="U102" s="82" t="n">
        <f aca="false">T102</f>
        <v>660</v>
      </c>
      <c r="V102" s="87"/>
      <c r="W102" s="86" t="n">
        <v>0</v>
      </c>
      <c r="X102" s="82" t="n">
        <f aca="false">W102*830*6</f>
        <v>0</v>
      </c>
      <c r="Y102" s="82" t="n">
        <f aca="false">X102</f>
        <v>0</v>
      </c>
      <c r="Z102" s="88"/>
      <c r="AA102" s="86" t="n">
        <v>1</v>
      </c>
      <c r="AB102" s="89" t="n">
        <f aca="false">AA102*100*5.5</f>
        <v>550</v>
      </c>
      <c r="AC102" s="89" t="n">
        <f aca="false">AB102</f>
        <v>550</v>
      </c>
      <c r="AD102" s="88"/>
      <c r="AE102" s="86" t="n">
        <v>0</v>
      </c>
      <c r="AF102" s="89" t="n">
        <f aca="false">AE102*30*5.5</f>
        <v>0</v>
      </c>
      <c r="AG102" s="89" t="n">
        <f aca="false">AF102</f>
        <v>0</v>
      </c>
      <c r="AH102" s="88"/>
      <c r="AI102" s="90"/>
      <c r="AJ102" s="79"/>
      <c r="AK102" s="79"/>
      <c r="AL102" s="79"/>
      <c r="AM102" s="79"/>
    </row>
    <row r="103" s="80" customFormat="true" ht="20.25" hidden="true" customHeight="true" outlineLevel="0" collapsed="false">
      <c r="A103" s="81" t="n">
        <v>34</v>
      </c>
      <c r="B103" s="81" t="s">
        <v>83</v>
      </c>
      <c r="C103" s="82" t="n">
        <v>0</v>
      </c>
      <c r="D103" s="83"/>
      <c r="E103" s="36"/>
      <c r="F103" s="84"/>
      <c r="G103" s="85" t="n">
        <v>6</v>
      </c>
      <c r="H103" s="85" t="n">
        <f aca="false">G103*50*5.5</f>
        <v>1650</v>
      </c>
      <c r="I103" s="85" t="n">
        <f aca="false">H103</f>
        <v>1650</v>
      </c>
      <c r="J103" s="84"/>
      <c r="K103" s="84"/>
      <c r="L103" s="84"/>
      <c r="M103" s="84"/>
      <c r="N103" s="84"/>
      <c r="O103" s="86" t="n">
        <v>4</v>
      </c>
      <c r="P103" s="73" t="n">
        <f aca="false">O103*100*5.5</f>
        <v>2200</v>
      </c>
      <c r="Q103" s="82" t="n">
        <f aca="false">P103</f>
        <v>2200</v>
      </c>
      <c r="R103" s="84"/>
      <c r="S103" s="86" t="n">
        <v>4</v>
      </c>
      <c r="T103" s="82" t="n">
        <f aca="false">S103*30*5.5</f>
        <v>660</v>
      </c>
      <c r="U103" s="82" t="n">
        <f aca="false">T103</f>
        <v>660</v>
      </c>
      <c r="V103" s="87"/>
      <c r="W103" s="86" t="n">
        <v>0</v>
      </c>
      <c r="X103" s="82" t="n">
        <f aca="false">W103*830*6</f>
        <v>0</v>
      </c>
      <c r="Y103" s="82" t="n">
        <f aca="false">X103</f>
        <v>0</v>
      </c>
      <c r="Z103" s="88"/>
      <c r="AA103" s="86" t="n">
        <v>1</v>
      </c>
      <c r="AB103" s="89" t="n">
        <f aca="false">AA103*100*5.5</f>
        <v>550</v>
      </c>
      <c r="AC103" s="89" t="n">
        <f aca="false">AB103</f>
        <v>550</v>
      </c>
      <c r="AD103" s="88"/>
      <c r="AE103" s="86" t="n">
        <v>0</v>
      </c>
      <c r="AF103" s="89" t="n">
        <f aca="false">AE103*30*5.5</f>
        <v>0</v>
      </c>
      <c r="AG103" s="89" t="n">
        <f aca="false">AF103</f>
        <v>0</v>
      </c>
      <c r="AH103" s="88"/>
      <c r="AI103" s="90"/>
      <c r="AJ103" s="79"/>
      <c r="AK103" s="79"/>
      <c r="AL103" s="79"/>
      <c r="AM103" s="79"/>
    </row>
    <row r="104" s="80" customFormat="true" ht="20.25" hidden="true" customHeight="true" outlineLevel="0" collapsed="false">
      <c r="A104" s="81" t="n">
        <v>35</v>
      </c>
      <c r="B104" s="81" t="s">
        <v>84</v>
      </c>
      <c r="C104" s="82" t="n">
        <v>0</v>
      </c>
      <c r="D104" s="83"/>
      <c r="E104" s="36"/>
      <c r="F104" s="84"/>
      <c r="G104" s="85"/>
      <c r="H104" s="85" t="n">
        <f aca="false">G104*50*5.5</f>
        <v>0</v>
      </c>
      <c r="I104" s="85" t="n">
        <f aca="false">H104</f>
        <v>0</v>
      </c>
      <c r="J104" s="84"/>
      <c r="K104" s="84"/>
      <c r="L104" s="84"/>
      <c r="M104" s="84"/>
      <c r="N104" s="84"/>
      <c r="O104" s="86" t="n">
        <v>0</v>
      </c>
      <c r="P104" s="73" t="n">
        <f aca="false">O104*100*5.5</f>
        <v>0</v>
      </c>
      <c r="Q104" s="82" t="n">
        <f aca="false">P104</f>
        <v>0</v>
      </c>
      <c r="R104" s="84"/>
      <c r="S104" s="86" t="n">
        <v>0</v>
      </c>
      <c r="T104" s="82" t="n">
        <f aca="false">S104*30*5.5</f>
        <v>0</v>
      </c>
      <c r="U104" s="82" t="n">
        <f aca="false">T104</f>
        <v>0</v>
      </c>
      <c r="V104" s="87"/>
      <c r="W104" s="86" t="n">
        <v>0</v>
      </c>
      <c r="X104" s="82" t="n">
        <f aca="false">W104*830*6</f>
        <v>0</v>
      </c>
      <c r="Y104" s="82" t="n">
        <f aca="false">X104</f>
        <v>0</v>
      </c>
      <c r="Z104" s="88"/>
      <c r="AA104" s="86" t="n">
        <v>1</v>
      </c>
      <c r="AB104" s="89" t="n">
        <f aca="false">AA104*100*5.5</f>
        <v>550</v>
      </c>
      <c r="AC104" s="89" t="n">
        <f aca="false">AB104</f>
        <v>550</v>
      </c>
      <c r="AD104" s="88"/>
      <c r="AE104" s="86" t="n">
        <v>0</v>
      </c>
      <c r="AF104" s="89" t="n">
        <f aca="false">AE104*30*5.5</f>
        <v>0</v>
      </c>
      <c r="AG104" s="89" t="n">
        <f aca="false">AF104</f>
        <v>0</v>
      </c>
      <c r="AH104" s="88"/>
      <c r="AI104" s="90"/>
      <c r="AJ104" s="79"/>
      <c r="AK104" s="79"/>
      <c r="AL104" s="79"/>
      <c r="AM104" s="79"/>
    </row>
    <row r="105" s="80" customFormat="true" ht="20.25" hidden="true" customHeight="true" outlineLevel="0" collapsed="false">
      <c r="A105" s="91" t="n">
        <v>36</v>
      </c>
      <c r="B105" s="91" t="s">
        <v>85</v>
      </c>
      <c r="C105" s="92" t="n">
        <v>0</v>
      </c>
      <c r="D105" s="93"/>
      <c r="E105" s="94"/>
      <c r="F105" s="95"/>
      <c r="G105" s="96" t="n">
        <v>12</v>
      </c>
      <c r="H105" s="96" t="n">
        <f aca="false">G105*50*5.5</f>
        <v>3300</v>
      </c>
      <c r="I105" s="96" t="n">
        <f aca="false">H105</f>
        <v>3300</v>
      </c>
      <c r="J105" s="95"/>
      <c r="K105" s="95"/>
      <c r="L105" s="95"/>
      <c r="M105" s="95"/>
      <c r="N105" s="95"/>
      <c r="O105" s="97" t="n">
        <v>10</v>
      </c>
      <c r="P105" s="73" t="n">
        <f aca="false">O105*100*5.5</f>
        <v>5500</v>
      </c>
      <c r="Q105" s="92" t="n">
        <f aca="false">P105</f>
        <v>5500</v>
      </c>
      <c r="R105" s="95"/>
      <c r="S105" s="97" t="n">
        <v>4</v>
      </c>
      <c r="T105" s="92" t="n">
        <f aca="false">S105*30*5.5</f>
        <v>660</v>
      </c>
      <c r="U105" s="92" t="n">
        <f aca="false">T105</f>
        <v>660</v>
      </c>
      <c r="V105" s="98"/>
      <c r="W105" s="97" t="n">
        <v>0</v>
      </c>
      <c r="X105" s="92" t="n">
        <f aca="false">W105*800*5.5</f>
        <v>0</v>
      </c>
      <c r="Y105" s="92" t="n">
        <f aca="false">X105</f>
        <v>0</v>
      </c>
      <c r="Z105" s="99"/>
      <c r="AA105" s="97" t="n">
        <v>1</v>
      </c>
      <c r="AB105" s="100" t="n">
        <f aca="false">AA105*100*5.5</f>
        <v>550</v>
      </c>
      <c r="AC105" s="100" t="n">
        <f aca="false">AB105</f>
        <v>550</v>
      </c>
      <c r="AD105" s="99"/>
      <c r="AE105" s="97" t="n">
        <v>0</v>
      </c>
      <c r="AF105" s="100" t="n">
        <f aca="false">AE105*30*5.5</f>
        <v>0</v>
      </c>
      <c r="AG105" s="100" t="n">
        <f aca="false">AF105</f>
        <v>0</v>
      </c>
      <c r="AH105" s="99"/>
      <c r="AI105" s="101"/>
      <c r="AJ105" s="79"/>
      <c r="AK105" s="79"/>
      <c r="AL105" s="79"/>
      <c r="AM105" s="79"/>
    </row>
    <row r="106" s="80" customFormat="true" ht="20.25" hidden="true" customHeight="true" outlineLevel="0" collapsed="false">
      <c r="A106" s="102"/>
      <c r="B106" s="103"/>
      <c r="C106" s="104"/>
      <c r="D106" s="105"/>
      <c r="E106" s="102"/>
      <c r="F106" s="106"/>
      <c r="G106" s="106"/>
      <c r="H106" s="106"/>
      <c r="I106" s="106"/>
      <c r="J106" s="106"/>
      <c r="K106" s="106"/>
      <c r="L106" s="106"/>
      <c r="M106" s="106"/>
      <c r="N106" s="106"/>
      <c r="O106" s="104"/>
      <c r="P106" s="73" t="n">
        <f aca="false">O106*100*5.5</f>
        <v>0</v>
      </c>
      <c r="Q106" s="102"/>
      <c r="R106" s="106"/>
      <c r="S106" s="104"/>
      <c r="T106" s="107" t="n">
        <f aca="false">S106*30*5.5</f>
        <v>0</v>
      </c>
      <c r="U106" s="104"/>
      <c r="V106" s="104"/>
      <c r="W106" s="104"/>
      <c r="X106" s="107" t="n">
        <f aca="false">W106*200*5.5</f>
        <v>0</v>
      </c>
      <c r="Y106" s="108"/>
      <c r="Z106" s="109"/>
      <c r="AA106" s="109"/>
      <c r="AB106" s="110" t="n">
        <f aca="false">AA106*100*5.5</f>
        <v>0</v>
      </c>
      <c r="AC106" s="109"/>
      <c r="AD106" s="109"/>
      <c r="AE106" s="109"/>
      <c r="AF106" s="110" t="n">
        <f aca="false">AE106*30*5.5</f>
        <v>0</v>
      </c>
      <c r="AG106" s="109"/>
      <c r="AH106" s="109"/>
      <c r="AI106" s="111"/>
      <c r="AJ106" s="79"/>
      <c r="AK106" s="79"/>
      <c r="AL106" s="79"/>
      <c r="AM106" s="79"/>
    </row>
    <row r="107" s="114" customFormat="true" ht="20.25" hidden="true" customHeight="true" outlineLevel="0" collapsed="false">
      <c r="A107" s="32" t="n">
        <v>3</v>
      </c>
      <c r="B107" s="38" t="s">
        <v>28</v>
      </c>
      <c r="C107" s="87"/>
      <c r="D107" s="83"/>
      <c r="E107" s="36"/>
      <c r="F107" s="84"/>
      <c r="G107" s="84"/>
      <c r="H107" s="84"/>
      <c r="I107" s="84"/>
      <c r="J107" s="84"/>
      <c r="K107" s="84"/>
      <c r="L107" s="84"/>
      <c r="M107" s="84"/>
      <c r="N107" s="84"/>
      <c r="O107" s="87"/>
      <c r="P107" s="73" t="n">
        <f aca="false">O107*100*5.5</f>
        <v>0</v>
      </c>
      <c r="Q107" s="36"/>
      <c r="R107" s="84"/>
      <c r="S107" s="87"/>
      <c r="T107" s="82" t="n">
        <f aca="false">S107*30*5.5</f>
        <v>0</v>
      </c>
      <c r="U107" s="87"/>
      <c r="V107" s="87"/>
      <c r="W107" s="87"/>
      <c r="X107" s="82" t="n">
        <f aca="false">W107*200*5.5</f>
        <v>0</v>
      </c>
      <c r="Y107" s="112"/>
      <c r="Z107" s="88"/>
      <c r="AA107" s="88"/>
      <c r="AB107" s="89" t="n">
        <f aca="false">AA107*100*5.5</f>
        <v>0</v>
      </c>
      <c r="AC107" s="88"/>
      <c r="AD107" s="88"/>
      <c r="AE107" s="88"/>
      <c r="AF107" s="89" t="n">
        <f aca="false">AE107*30*5.5</f>
        <v>0</v>
      </c>
      <c r="AG107" s="88"/>
      <c r="AH107" s="88"/>
      <c r="AI107" s="90"/>
      <c r="AJ107" s="113"/>
      <c r="AK107" s="113"/>
      <c r="AL107" s="113"/>
      <c r="AM107" s="113"/>
    </row>
    <row r="108" s="117" customFormat="true" ht="20.25" hidden="true" customHeight="true" outlineLevel="0" collapsed="false">
      <c r="A108" s="39" t="n">
        <v>4</v>
      </c>
      <c r="B108" s="40" t="s">
        <v>29</v>
      </c>
      <c r="C108" s="98"/>
      <c r="D108" s="93"/>
      <c r="E108" s="94"/>
      <c r="F108" s="95"/>
      <c r="G108" s="95"/>
      <c r="H108" s="95"/>
      <c r="I108" s="95"/>
      <c r="J108" s="95"/>
      <c r="K108" s="95"/>
      <c r="L108" s="95"/>
      <c r="M108" s="95"/>
      <c r="N108" s="95"/>
      <c r="O108" s="98"/>
      <c r="P108" s="73" t="n">
        <f aca="false">O108*100*5.5</f>
        <v>0</v>
      </c>
      <c r="Q108" s="94"/>
      <c r="R108" s="95"/>
      <c r="S108" s="98"/>
      <c r="T108" s="82" t="n">
        <f aca="false">S108*30*5.5</f>
        <v>0</v>
      </c>
      <c r="U108" s="98"/>
      <c r="V108" s="98"/>
      <c r="W108" s="98"/>
      <c r="X108" s="82" t="n">
        <f aca="false">W108*200*5.5</f>
        <v>0</v>
      </c>
      <c r="Y108" s="95"/>
      <c r="Z108" s="115"/>
      <c r="AA108" s="115"/>
      <c r="AB108" s="89" t="n">
        <f aca="false">AA108*100*5.5</f>
        <v>0</v>
      </c>
      <c r="AC108" s="115"/>
      <c r="AD108" s="115"/>
      <c r="AE108" s="115"/>
      <c r="AF108" s="89" t="n">
        <f aca="false">AE108*30*5.5</f>
        <v>0</v>
      </c>
      <c r="AG108" s="115"/>
      <c r="AH108" s="115"/>
      <c r="AI108" s="101"/>
      <c r="AJ108" s="116"/>
      <c r="AK108" s="116"/>
      <c r="AL108" s="116"/>
      <c r="AM108" s="116"/>
    </row>
    <row r="109" s="127" customFormat="true" ht="13.5" hidden="false" customHeight="true" outlineLevel="0" collapsed="false">
      <c r="A109" s="118"/>
      <c r="B109" s="119"/>
      <c r="C109" s="120"/>
      <c r="D109" s="121"/>
      <c r="E109" s="122"/>
      <c r="F109" s="123"/>
      <c r="G109" s="123"/>
      <c r="H109" s="123"/>
      <c r="I109" s="123"/>
      <c r="J109" s="123"/>
      <c r="K109" s="123"/>
      <c r="L109" s="123"/>
      <c r="M109" s="123"/>
      <c r="N109" s="123"/>
      <c r="O109" s="120"/>
      <c r="P109" s="121"/>
      <c r="Q109" s="122"/>
      <c r="R109" s="123"/>
      <c r="S109" s="120"/>
      <c r="T109" s="120"/>
      <c r="U109" s="120"/>
      <c r="V109" s="120"/>
      <c r="W109" s="120"/>
      <c r="X109" s="120"/>
      <c r="Y109" s="123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5"/>
      <c r="AJ109" s="126"/>
      <c r="AK109" s="126"/>
      <c r="AL109" s="126"/>
      <c r="AM109" s="126"/>
    </row>
    <row r="110" s="131" customFormat="true" ht="19.5" hidden="false" customHeight="true" outlineLevel="0" collapsed="false">
      <c r="A110" s="128"/>
      <c r="B110" s="128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30"/>
      <c r="AB110" s="130"/>
      <c r="AC110" s="130"/>
      <c r="AD110" s="130"/>
      <c r="AE110" s="130"/>
      <c r="AF110" s="130"/>
      <c r="AG110" s="130"/>
      <c r="AH110" s="130"/>
      <c r="AI110" s="128"/>
      <c r="AJ110" s="128"/>
      <c r="AK110" s="128"/>
      <c r="AL110" s="128"/>
      <c r="AM110" s="128"/>
    </row>
    <row r="111" s="131" customFormat="true" ht="22.5" hidden="false" customHeight="true" outlineLevel="0" collapsed="false">
      <c r="A111" s="128"/>
      <c r="B111" s="128"/>
      <c r="C111" s="132"/>
      <c r="D111" s="132"/>
      <c r="E111" s="132"/>
      <c r="F111" s="128"/>
      <c r="G111" s="128"/>
      <c r="H111" s="128"/>
      <c r="I111" s="128"/>
      <c r="J111" s="128"/>
      <c r="K111" s="128"/>
      <c r="L111" s="128"/>
      <c r="M111" s="128"/>
      <c r="N111" s="128"/>
      <c r="O111" s="132"/>
      <c r="P111" s="132"/>
      <c r="Q111" s="132"/>
      <c r="R111" s="128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28"/>
      <c r="AK111" s="128"/>
      <c r="AL111" s="128"/>
      <c r="AM111" s="128"/>
    </row>
    <row r="112" s="131" customFormat="true" ht="18.75" hidden="false" customHeight="true" outlineLevel="0" collapsed="false">
      <c r="A112" s="128"/>
      <c r="B112" s="132"/>
      <c r="C112" s="132"/>
      <c r="D112" s="132"/>
      <c r="E112" s="132"/>
      <c r="F112" s="128"/>
      <c r="G112" s="128"/>
      <c r="H112" s="128"/>
      <c r="I112" s="128"/>
      <c r="J112" s="128"/>
      <c r="K112" s="128"/>
      <c r="L112" s="128"/>
      <c r="M112" s="128"/>
      <c r="N112" s="128"/>
      <c r="O112" s="132"/>
      <c r="P112" s="132"/>
      <c r="Q112" s="132"/>
      <c r="R112" s="128"/>
      <c r="S112" s="13"/>
      <c r="T112" s="13"/>
      <c r="U112" s="13"/>
      <c r="V112" s="13"/>
      <c r="W112" s="13"/>
      <c r="X112" s="13"/>
      <c r="Y112" s="1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28"/>
      <c r="AK112" s="128"/>
      <c r="AL112" s="128"/>
      <c r="AM112" s="128"/>
    </row>
    <row r="113" s="131" customFormat="true" ht="20.25" hidden="false" customHeight="true" outlineLevel="0" collapsed="false">
      <c r="A113" s="128"/>
      <c r="B113" s="132"/>
      <c r="C113" s="132"/>
      <c r="D113" s="132"/>
      <c r="E113" s="132"/>
      <c r="F113" s="128"/>
      <c r="G113" s="128"/>
      <c r="H113" s="128"/>
      <c r="I113" s="128"/>
      <c r="J113" s="128"/>
      <c r="K113" s="128"/>
      <c r="L113" s="128"/>
      <c r="M113" s="128"/>
      <c r="N113" s="128"/>
      <c r="O113" s="132"/>
      <c r="P113" s="132"/>
      <c r="Q113" s="132"/>
      <c r="R113" s="128"/>
      <c r="S113" s="132"/>
      <c r="T113" s="132"/>
      <c r="U113" s="132"/>
      <c r="V113" s="132"/>
      <c r="W113" s="132"/>
      <c r="X113" s="132"/>
      <c r="Y113" s="132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28"/>
      <c r="AK113" s="128"/>
      <c r="AL113" s="128"/>
      <c r="AM113" s="128"/>
    </row>
    <row r="114" s="131" customFormat="true" ht="20.25" hidden="false" customHeight="true" outlineLevel="0" collapsed="false">
      <c r="A114" s="128"/>
      <c r="B114" s="132"/>
      <c r="C114" s="134"/>
      <c r="D114" s="134"/>
      <c r="E114" s="134"/>
      <c r="F114" s="128"/>
      <c r="G114" s="128"/>
      <c r="H114" s="128"/>
      <c r="I114" s="128"/>
      <c r="J114" s="128"/>
      <c r="K114" s="128"/>
      <c r="L114" s="128"/>
      <c r="M114" s="128"/>
      <c r="N114" s="128"/>
      <c r="O114" s="134"/>
      <c r="P114" s="134"/>
      <c r="Q114" s="134"/>
      <c r="R114" s="128"/>
      <c r="S114" s="132"/>
      <c r="T114" s="132"/>
      <c r="U114" s="132"/>
      <c r="V114" s="132"/>
      <c r="W114" s="132"/>
      <c r="X114" s="132"/>
      <c r="Y114" s="132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28"/>
      <c r="AJ114" s="128"/>
      <c r="AK114" s="128"/>
      <c r="AL114" s="128"/>
      <c r="AM114" s="128"/>
    </row>
    <row r="115" s="131" customFormat="true" ht="13.5" hidden="false" customHeight="true" outlineLevel="0" collapsed="false">
      <c r="A115" s="128"/>
      <c r="B115" s="128"/>
      <c r="C115" s="134"/>
      <c r="D115" s="134"/>
      <c r="E115" s="134"/>
      <c r="F115" s="128"/>
      <c r="G115" s="128"/>
      <c r="H115" s="128"/>
      <c r="I115" s="128"/>
      <c r="J115" s="128"/>
      <c r="K115" s="128"/>
      <c r="L115" s="128"/>
      <c r="M115" s="128"/>
      <c r="N115" s="128"/>
      <c r="O115" s="134"/>
      <c r="P115" s="134"/>
      <c r="Q115" s="134"/>
      <c r="R115" s="128"/>
      <c r="S115" s="132"/>
      <c r="T115" s="132"/>
      <c r="U115" s="132"/>
      <c r="V115" s="132"/>
      <c r="W115" s="132"/>
      <c r="X115" s="132"/>
      <c r="Y115" s="132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28"/>
      <c r="AJ115" s="128"/>
      <c r="AK115" s="128"/>
      <c r="AL115" s="128"/>
      <c r="AM115" s="128"/>
    </row>
    <row r="116" s="131" customFormat="true" ht="23.25" hidden="false" customHeight="tru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3"/>
      <c r="T116" s="13"/>
      <c r="U116" s="13"/>
      <c r="V116" s="13"/>
      <c r="W116" s="13"/>
      <c r="X116" s="13"/>
      <c r="Y116" s="13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28"/>
      <c r="AJ116" s="128"/>
      <c r="AK116" s="128"/>
      <c r="AL116" s="128"/>
      <c r="AM116" s="128"/>
    </row>
    <row r="117" s="131" customFormat="true" ht="23.25" hidden="false" customHeight="true" outlineLevel="0" collapsed="false">
      <c r="A117" s="128"/>
      <c r="B117" s="12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136"/>
      <c r="AA117" s="136"/>
      <c r="AB117" s="136"/>
      <c r="AC117" s="136"/>
      <c r="AD117" s="136"/>
      <c r="AE117" s="136"/>
      <c r="AF117" s="136"/>
      <c r="AG117" s="136"/>
      <c r="AH117" s="136"/>
      <c r="AI117" s="128"/>
      <c r="AJ117" s="128"/>
      <c r="AK117" s="128"/>
      <c r="AL117" s="128"/>
      <c r="AM117" s="128"/>
    </row>
    <row r="118" customFormat="false" ht="12.75" hidden="false" customHeight="true" outlineLevel="0" collapsed="false">
      <c r="A118" s="8"/>
      <c r="B118" s="8"/>
      <c r="AI118" s="137"/>
      <c r="AJ118" s="8"/>
      <c r="AK118" s="8"/>
      <c r="AL118" s="8"/>
      <c r="AM118" s="8"/>
    </row>
    <row r="119" customFormat="false" ht="17.25" hidden="false" customHeight="true" outlineLevel="0" collapsed="false"/>
    <row r="120" customFormat="false" ht="18" hidden="false" customHeight="true" outlineLevel="0" collapsed="false">
      <c r="A120" s="138"/>
    </row>
    <row r="121" customFormat="false" ht="15" hidden="false" customHeight="false" outlineLevel="0" collapsed="false"/>
    <row r="123" customFormat="false" ht="15" hidden="false" customHeight="false" outlineLevel="0" collapsed="false"/>
    <row r="125" customFormat="false" ht="15" hidden="false" customHeight="false" outlineLevel="0" collapsed="false"/>
    <row r="127" customFormat="false" ht="15" hidden="false" customHeight="false" outlineLevel="0" collapsed="false"/>
    <row r="129" customFormat="false" ht="15" hidden="false" customHeight="false" outlineLevel="0" collapsed="false"/>
    <row r="131" customFormat="false" ht="15" hidden="false" customHeight="false" outlineLevel="0" collapsed="false"/>
    <row r="133" customFormat="false" ht="15" hidden="false" customHeight="false" outlineLevel="0" collapsed="false"/>
    <row r="135" customFormat="false" ht="15" hidden="false" customHeight="false" outlineLevel="0" collapsed="false"/>
    <row r="137" customFormat="false" ht="15" hidden="false" customHeight="false" outlineLevel="0" collapsed="false"/>
    <row r="139" customFormat="false" ht="15" hidden="false" customHeight="false" outlineLevel="0" collapsed="false"/>
    <row r="141" customFormat="false" ht="15" hidden="false" customHeight="false" outlineLevel="0" collapsed="false"/>
    <row r="143" customFormat="false" ht="15" hidden="false" customHeight="false" outlineLevel="0" collapsed="false"/>
    <row r="145" customFormat="false" ht="15" hidden="false" customHeight="false" outlineLevel="0" collapsed="false"/>
    <row r="147" customFormat="false" ht="15" hidden="false" customHeight="false" outlineLevel="0" collapsed="false"/>
    <row r="149" customFormat="false" ht="15" hidden="false" customHeight="false" outlineLevel="0" collapsed="false"/>
    <row r="151" customFormat="false" ht="15" hidden="false" customHeight="false" outlineLevel="0" collapsed="false"/>
    <row r="153" customFormat="false" ht="15" hidden="false" customHeight="false" outlineLevel="0" collapsed="false"/>
    <row r="155" customFormat="false" ht="15" hidden="false" customHeight="false" outlineLevel="0" collapsed="false"/>
    <row r="157" customFormat="false" ht="15" hidden="false" customHeight="false" outlineLevel="0" collapsed="false"/>
    <row r="159" customFormat="false" ht="15" hidden="false" customHeight="false" outlineLevel="0" collapsed="false"/>
    <row r="161" customFormat="false" ht="15" hidden="false" customHeight="false" outlineLevel="0" collapsed="false"/>
    <row r="163" customFormat="false" ht="15" hidden="false" customHeight="false" outlineLevel="0" collapsed="false"/>
    <row r="165" customFormat="false" ht="15" hidden="false" customHeight="false" outlineLevel="0" collapsed="false"/>
    <row r="167" customFormat="false" ht="15" hidden="false" customHeight="false" outlineLevel="0" collapsed="false"/>
    <row r="169" customFormat="false" ht="15" hidden="false" customHeight="false" outlineLevel="0" collapsed="false"/>
    <row r="171" customFormat="false" ht="15" hidden="false" customHeight="false" outlineLevel="0" collapsed="false"/>
    <row r="173" customFormat="false" ht="15" hidden="false" customHeight="false" outlineLevel="0" collapsed="false"/>
    <row r="175" customFormat="false" ht="15" hidden="false" customHeight="false" outlineLevel="0" collapsed="false"/>
    <row r="177" customFormat="false" ht="15" hidden="false" customHeight="false" outlineLevel="0" collapsed="false"/>
    <row r="179" customFormat="false" ht="15" hidden="false" customHeight="false" outlineLevel="0" collapsed="false"/>
    <row r="181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true" outlineLevel="0" collapsed="false">
      <c r="AJ184" s="139"/>
    </row>
    <row r="185" customFormat="false" ht="15" hidden="false" customHeight="false" outlineLevel="0" collapsed="false">
      <c r="AJ185" s="139"/>
      <c r="AK185" s="139"/>
    </row>
    <row r="187" customFormat="false" ht="15" hidden="false" customHeight="false" outlineLevel="0" collapsed="false"/>
    <row r="189" customFormat="false" ht="15" hidden="false" customHeight="false" outlineLevel="0" collapsed="false"/>
    <row r="191" customFormat="false" ht="15" hidden="false" customHeight="false" outlineLevel="0" collapsed="false"/>
    <row r="193" customFormat="false" ht="15" hidden="false" customHeight="false" outlineLevel="0" collapsed="false"/>
    <row r="195" customFormat="false" ht="15" hidden="false" customHeight="false" outlineLevel="0" collapsed="false"/>
    <row r="197" customFormat="false" ht="15" hidden="false" customHeight="false" outlineLevel="0" collapsed="false"/>
    <row r="199" customFormat="false" ht="15" hidden="false" customHeight="false" outlineLevel="0" collapsed="false"/>
    <row r="201" customFormat="false" ht="15" hidden="false" customHeight="false" outlineLevel="0" collapsed="false"/>
    <row r="203" customFormat="false" ht="15" hidden="false" customHeight="false" outlineLevel="0" collapsed="false"/>
    <row r="205" customFormat="false" ht="15" hidden="false" customHeight="false" outlineLevel="0" collapsed="false"/>
    <row r="207" customFormat="false" ht="15" hidden="false" customHeight="false" outlineLevel="0" collapsed="false"/>
    <row r="209" customFormat="false" ht="15" hidden="false" customHeight="false" outlineLevel="0" collapsed="false"/>
    <row r="211" customFormat="false" ht="15" hidden="false" customHeight="false" outlineLevel="0" collapsed="false"/>
    <row r="213" customFormat="false" ht="15" hidden="false" customHeight="false" outlineLevel="0" collapsed="false"/>
    <row r="215" customFormat="false" ht="15" hidden="false" customHeight="false" outlineLevel="0" collapsed="false"/>
    <row r="217" customFormat="false" ht="15" hidden="false" customHeight="false" outlineLevel="0" collapsed="false"/>
    <row r="219" customFormat="false" ht="15" hidden="false" customHeight="false" outlineLevel="0" collapsed="false"/>
    <row r="221" customFormat="false" ht="15" hidden="false" customHeight="false" outlineLevel="0" collapsed="false"/>
    <row r="223" customFormat="false" ht="15" hidden="false" customHeight="false" outlineLevel="0" collapsed="false"/>
    <row r="225" customFormat="false" ht="15" hidden="false" customHeight="false" outlineLevel="0" collapsed="false"/>
    <row r="227" customFormat="false" ht="15" hidden="false" customHeight="false" outlineLevel="0" collapsed="false"/>
    <row r="229" customFormat="false" ht="15" hidden="false" customHeight="false" outlineLevel="0" collapsed="false"/>
    <row r="231" customFormat="false" ht="15" hidden="false" customHeight="false" outlineLevel="0" collapsed="false"/>
    <row r="233" customFormat="false" ht="15" hidden="false" customHeight="false" outlineLevel="0" collapsed="false"/>
    <row r="235" customFormat="false" ht="15" hidden="false" customHeight="false" outlineLevel="0" collapsed="false"/>
    <row r="237" customFormat="false" ht="15" hidden="false" customHeight="false" outlineLevel="0" collapsed="false"/>
    <row r="239" customFormat="false" ht="15" hidden="false" customHeight="false" outlineLevel="0" collapsed="false"/>
    <row r="241" customFormat="false" ht="15" hidden="false" customHeight="false" outlineLevel="0" collapsed="false"/>
    <row r="243" customFormat="false" ht="15" hidden="false" customHeight="false" outlineLevel="0" collapsed="false"/>
    <row r="245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true" outlineLevel="0" collapsed="false">
      <c r="C248" s="139"/>
      <c r="D248" s="139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39"/>
      <c r="U248" s="139"/>
      <c r="V248" s="139"/>
      <c r="W248" s="139"/>
      <c r="X248" s="139"/>
      <c r="Y248" s="139"/>
      <c r="Z248" s="140"/>
      <c r="AA248" s="140"/>
      <c r="AB248" s="140"/>
      <c r="AC248" s="140"/>
      <c r="AD248" s="140"/>
      <c r="AE248" s="140"/>
      <c r="AF248" s="140"/>
      <c r="AG248" s="140"/>
      <c r="AH248" s="140"/>
    </row>
    <row r="249" s="139" customFormat="tru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2"/>
      <c r="AA249" s="2"/>
      <c r="AB249" s="2"/>
      <c r="AC249" s="2"/>
      <c r="AD249" s="2"/>
      <c r="AE249" s="2"/>
      <c r="AF249" s="2"/>
      <c r="AG249" s="2"/>
      <c r="AH249" s="2"/>
      <c r="AI249" s="141"/>
    </row>
    <row r="251" customFormat="false" ht="15" hidden="false" customHeight="false" outlineLevel="0" collapsed="false"/>
    <row r="253" customFormat="false" ht="15" hidden="false" customHeight="false" outlineLevel="0" collapsed="false"/>
    <row r="255" customFormat="false" ht="15" hidden="false" customHeight="false" outlineLevel="0" collapsed="false"/>
    <row r="257" customFormat="false" ht="15" hidden="false" customHeight="false" outlineLevel="0" collapsed="false"/>
    <row r="259" customFormat="false" ht="15" hidden="false" customHeight="false" outlineLevel="0" collapsed="false"/>
    <row r="261" customFormat="false" ht="15" hidden="false" customHeight="false" outlineLevel="0" collapsed="false"/>
    <row r="263" customFormat="false" ht="15" hidden="false" customHeight="false" outlineLevel="0" collapsed="false"/>
    <row r="265" customFormat="false" ht="15" hidden="false" customHeight="false" outlineLevel="0" collapsed="false"/>
    <row r="267" customFormat="false" ht="15" hidden="false" customHeight="false" outlineLevel="0" collapsed="false"/>
    <row r="269" customFormat="false" ht="15" hidden="false" customHeight="false" outlineLevel="0" collapsed="false"/>
    <row r="271" customFormat="false" ht="15" hidden="false" customHeight="false" outlineLevel="0" collapsed="false"/>
    <row r="273" customFormat="false" ht="15" hidden="false" customHeight="false" outlineLevel="0" collapsed="false"/>
    <row r="275" customFormat="false" ht="15" hidden="false" customHeight="false" outlineLevel="0" collapsed="false"/>
    <row r="277" customFormat="false" ht="15" hidden="false" customHeight="false" outlineLevel="0" collapsed="false"/>
    <row r="279" customFormat="false" ht="15" hidden="false" customHeight="false" outlineLevel="0" collapsed="false"/>
    <row r="281" customFormat="false" ht="15" hidden="false" customHeight="false" outlineLevel="0" collapsed="false"/>
    <row r="283" customFormat="false" ht="15" hidden="false" customHeight="false" outlineLevel="0" collapsed="false"/>
    <row r="285" customFormat="false" ht="15" hidden="false" customHeight="false" outlineLevel="0" collapsed="false"/>
    <row r="287" customFormat="false" ht="15" hidden="false" customHeight="false" outlineLevel="0" collapsed="false"/>
    <row r="289" customFormat="false" ht="15" hidden="false" customHeight="false" outlineLevel="0" collapsed="false"/>
    <row r="291" customFormat="false" ht="15" hidden="false" customHeight="false" outlineLevel="0" collapsed="false"/>
    <row r="293" customFormat="false" ht="15" hidden="false" customHeight="false" outlineLevel="0" collapsed="false"/>
    <row r="295" customFormat="false" ht="15" hidden="false" customHeight="false" outlineLevel="0" collapsed="false"/>
    <row r="297" customFormat="false" ht="15" hidden="false" customHeight="false" outlineLevel="0" collapsed="false"/>
    <row r="299" customFormat="false" ht="15" hidden="false" customHeight="false" outlineLevel="0" collapsed="false"/>
    <row r="301" customFormat="false" ht="15" hidden="false" customHeight="false" outlineLevel="0" collapsed="false"/>
    <row r="303" customFormat="false" ht="15" hidden="false" customHeight="false" outlineLevel="0" collapsed="false"/>
    <row r="305" customFormat="false" ht="15" hidden="false" customHeight="false" outlineLevel="0" collapsed="false"/>
    <row r="307" customFormat="false" ht="15" hidden="false" customHeight="false" outlineLevel="0" collapsed="false"/>
    <row r="309" customFormat="false" ht="15" hidden="false" customHeight="false" outlineLevel="0" collapsed="false"/>
    <row r="311" customFormat="false" ht="15" hidden="false" customHeight="false" outlineLevel="0" collapsed="false"/>
    <row r="313" customFormat="false" ht="15" hidden="false" customHeight="false" outlineLevel="0" collapsed="false"/>
    <row r="315" customFormat="false" ht="15" hidden="false" customHeight="false" outlineLevel="0" collapsed="false"/>
    <row r="317" customFormat="false" ht="15" hidden="false" customHeight="false" outlineLevel="0" collapsed="false"/>
    <row r="319" customFormat="false" ht="15" hidden="false" customHeight="false" outlineLevel="0" collapsed="false"/>
    <row r="321" customFormat="false" ht="15" hidden="false" customHeight="false" outlineLevel="0" collapsed="false"/>
    <row r="323" customFormat="false" ht="15" hidden="false" customHeight="false" outlineLevel="0" collapsed="false"/>
    <row r="325" customFormat="false" ht="15" hidden="false" customHeight="false" outlineLevel="0" collapsed="false"/>
    <row r="327" customFormat="false" ht="15" hidden="false" customHeight="false" outlineLevel="0" collapsed="false"/>
    <row r="329" customFormat="false" ht="15" hidden="false" customHeight="false" outlineLevel="0" collapsed="false"/>
    <row r="331" customFormat="false" ht="15" hidden="false" customHeight="false" outlineLevel="0" collapsed="false"/>
    <row r="333" customFormat="false" ht="15" hidden="false" customHeight="false" outlineLevel="0" collapsed="false"/>
    <row r="335" customFormat="false" ht="15" hidden="false" customHeight="false" outlineLevel="0" collapsed="false"/>
    <row r="337" customFormat="false" ht="15" hidden="false" customHeight="false" outlineLevel="0" collapsed="false"/>
    <row r="339" customFormat="false" ht="15" hidden="false" customHeight="false" outlineLevel="0" collapsed="false"/>
    <row r="341" customFormat="false" ht="15" hidden="false" customHeight="false" outlineLevel="0" collapsed="false"/>
    <row r="343" customFormat="false" ht="15" hidden="false" customHeight="false" outlineLevel="0" collapsed="false"/>
    <row r="345" customFormat="false" ht="15" hidden="false" customHeight="false" outlineLevel="0" collapsed="false"/>
    <row r="347" customFormat="false" ht="15" hidden="false" customHeight="false" outlineLevel="0" collapsed="false"/>
    <row r="349" customFormat="false" ht="15" hidden="false" customHeight="false" outlineLevel="0" collapsed="false"/>
    <row r="351" customFormat="false" ht="15" hidden="false" customHeight="false" outlineLevel="0" collapsed="false"/>
    <row r="353" customFormat="false" ht="15" hidden="false" customHeight="false" outlineLevel="0" collapsed="false"/>
    <row r="355" customFormat="false" ht="15" hidden="false" customHeight="false" outlineLevel="0" collapsed="false"/>
    <row r="357" customFormat="false" ht="15" hidden="false" customHeight="false" outlineLevel="0" collapsed="false"/>
    <row r="359" customFormat="false" ht="15" hidden="false" customHeight="false" outlineLevel="0" collapsed="false"/>
    <row r="361" customFormat="false" ht="15" hidden="false" customHeight="false" outlineLevel="0" collapsed="false"/>
    <row r="363" customFormat="false" ht="15" hidden="false" customHeight="false" outlineLevel="0" collapsed="false"/>
    <row r="365" customFormat="false" ht="15" hidden="false" customHeight="false" outlineLevel="0" collapsed="false"/>
    <row r="367" customFormat="false" ht="15" hidden="false" customHeight="false" outlineLevel="0" collapsed="false"/>
    <row r="369" customFormat="false" ht="15" hidden="false" customHeight="false" outlineLevel="0" collapsed="false"/>
    <row r="371" customFormat="false" ht="15" hidden="false" customHeight="false" outlineLevel="0" collapsed="false"/>
    <row r="373" customFormat="false" ht="15" hidden="false" customHeight="false" outlineLevel="0" collapsed="false"/>
    <row r="375" customFormat="false" ht="15" hidden="false" customHeight="false" outlineLevel="0" collapsed="false"/>
    <row r="377" customFormat="false" ht="15" hidden="false" customHeight="false" outlineLevel="0" collapsed="false"/>
    <row r="379" customFormat="false" ht="15" hidden="false" customHeight="false" outlineLevel="0" collapsed="false"/>
    <row r="381" customFormat="false" ht="15" hidden="false" customHeight="false" outlineLevel="0" collapsed="false"/>
    <row r="383" customFormat="false" ht="15" hidden="false" customHeight="false" outlineLevel="0" collapsed="false"/>
    <row r="385" customFormat="false" ht="15" hidden="false" customHeight="false" outlineLevel="0" collapsed="false"/>
    <row r="387" customFormat="false" ht="15" hidden="false" customHeight="false" outlineLevel="0" collapsed="false"/>
    <row r="389" customFormat="false" ht="15" hidden="false" customHeight="false" outlineLevel="0" collapsed="false"/>
    <row r="391" customFormat="false" ht="15" hidden="false" customHeight="false" outlineLevel="0" collapsed="false"/>
    <row r="393" customFormat="false" ht="15" hidden="false" customHeight="false" outlineLevel="0" collapsed="false"/>
    <row r="395" customFormat="false" ht="15" hidden="false" customHeight="false" outlineLevel="0" collapsed="false"/>
    <row r="397" customFormat="false" ht="15" hidden="false" customHeight="false" outlineLevel="0" collapsed="false"/>
    <row r="399" customFormat="false" ht="15" hidden="false" customHeight="false" outlineLevel="0" collapsed="false"/>
    <row r="401" customFormat="false" ht="15" hidden="false" customHeight="false" outlineLevel="0" collapsed="false"/>
    <row r="403" customFormat="false" ht="15" hidden="false" customHeight="false" outlineLevel="0" collapsed="false"/>
    <row r="405" customFormat="false" ht="15" hidden="false" customHeight="false" outlineLevel="0" collapsed="false"/>
    <row r="407" customFormat="false" ht="15" hidden="false" customHeight="false" outlineLevel="0" collapsed="false"/>
    <row r="409" customFormat="false" ht="15" hidden="false" customHeight="false" outlineLevel="0" collapsed="false"/>
    <row r="411" customFormat="false" ht="15" hidden="false" customHeight="false" outlineLevel="0" collapsed="false"/>
    <row r="413" customFormat="false" ht="15" hidden="false" customHeight="false" outlineLevel="0" collapsed="false"/>
    <row r="415" customFormat="false" ht="15" hidden="false" customHeight="false" outlineLevel="0" collapsed="false"/>
    <row r="417" customFormat="false" ht="15" hidden="false" customHeight="false" outlineLevel="0" collapsed="false"/>
    <row r="419" customFormat="false" ht="15" hidden="false" customHeight="false" outlineLevel="0" collapsed="false"/>
    <row r="421" customFormat="false" ht="15" hidden="false" customHeight="false" outlineLevel="0" collapsed="false"/>
    <row r="423" customFormat="false" ht="15" hidden="false" customHeight="false" outlineLevel="0" collapsed="false"/>
    <row r="425" customFormat="false" ht="15" hidden="false" customHeight="false" outlineLevel="0" collapsed="false"/>
    <row r="427" customFormat="false" ht="15" hidden="false" customHeight="false" outlineLevel="0" collapsed="false"/>
    <row r="429" customFormat="false" ht="15" hidden="false" customHeight="false" outlineLevel="0" collapsed="false"/>
    <row r="431" customFormat="false" ht="15" hidden="false" customHeight="false" outlineLevel="0" collapsed="false"/>
    <row r="433" customFormat="false" ht="15" hidden="false" customHeight="false" outlineLevel="0" collapsed="false"/>
    <row r="435" customFormat="false" ht="15" hidden="false" customHeight="false" outlineLevel="0" collapsed="false"/>
    <row r="437" customFormat="false" ht="15" hidden="false" customHeight="false" outlineLevel="0" collapsed="false"/>
    <row r="439" customFormat="false" ht="15" hidden="false" customHeight="false" outlineLevel="0" collapsed="false"/>
    <row r="441" customFormat="false" ht="15" hidden="false" customHeight="false" outlineLevel="0" collapsed="false"/>
    <row r="443" customFormat="false" ht="15" hidden="false" customHeight="false" outlineLevel="0" collapsed="false"/>
    <row r="445" customFormat="false" ht="15" hidden="false" customHeight="false" outlineLevel="0" collapsed="false"/>
    <row r="447" customFormat="false" ht="15" hidden="false" customHeight="false" outlineLevel="0" collapsed="false"/>
    <row r="449" customFormat="false" ht="15" hidden="false" customHeight="false" outlineLevel="0" collapsed="false"/>
    <row r="451" customFormat="false" ht="15" hidden="false" customHeight="false" outlineLevel="0" collapsed="false"/>
    <row r="453" customFormat="false" ht="15" hidden="false" customHeight="false" outlineLevel="0" collapsed="false"/>
    <row r="455" customFormat="false" ht="15" hidden="false" customHeight="false" outlineLevel="0" collapsed="false"/>
    <row r="457" customFormat="false" ht="15" hidden="false" customHeight="false" outlineLevel="0" collapsed="false"/>
    <row r="459" customFormat="false" ht="15" hidden="false" customHeight="false" outlineLevel="0" collapsed="false"/>
    <row r="461" customFormat="false" ht="15" hidden="false" customHeight="false" outlineLevel="0" collapsed="false"/>
    <row r="463" customFormat="false" ht="15" hidden="false" customHeight="false" outlineLevel="0" collapsed="false"/>
    <row r="465" customFormat="false" ht="15" hidden="false" customHeight="false" outlineLevel="0" collapsed="false"/>
    <row r="467" customFormat="false" ht="15" hidden="false" customHeight="false" outlineLevel="0" collapsed="false"/>
    <row r="469" customFormat="false" ht="15" hidden="false" customHeight="false" outlineLevel="0" collapsed="false"/>
    <row r="471" customFormat="false" ht="15" hidden="false" customHeight="false" outlineLevel="0" collapsed="false"/>
    <row r="473" customFormat="false" ht="15" hidden="false" customHeight="false" outlineLevel="0" collapsed="false"/>
    <row r="475" customFormat="false" ht="15" hidden="false" customHeight="false" outlineLevel="0" collapsed="false"/>
    <row r="477" customFormat="false" ht="15" hidden="false" customHeight="false" outlineLevel="0" collapsed="false"/>
    <row r="479" customFormat="false" ht="15" hidden="false" customHeight="false" outlineLevel="0" collapsed="false"/>
    <row r="481" customFormat="false" ht="15" hidden="false" customHeight="false" outlineLevel="0" collapsed="false"/>
    <row r="483" customFormat="false" ht="15" hidden="false" customHeight="false" outlineLevel="0" collapsed="false"/>
    <row r="485" customFormat="false" ht="15" hidden="false" customHeight="false" outlineLevel="0" collapsed="false"/>
    <row r="487" customFormat="false" ht="15" hidden="false" customHeight="false" outlineLevel="0" collapsed="false"/>
    <row r="489" customFormat="false" ht="15" hidden="false" customHeight="false" outlineLevel="0" collapsed="false"/>
    <row r="491" customFormat="false" ht="15" hidden="false" customHeight="false" outlineLevel="0" collapsed="false"/>
    <row r="493" customFormat="false" ht="15" hidden="false" customHeight="false" outlineLevel="0" collapsed="false"/>
    <row r="495" customFormat="false" ht="15" hidden="false" customHeight="false" outlineLevel="0" collapsed="false"/>
    <row r="497" customFormat="false" ht="15" hidden="false" customHeight="false" outlineLevel="0" collapsed="false"/>
    <row r="499" customFormat="false" ht="15" hidden="false" customHeight="false" outlineLevel="0" collapsed="false"/>
    <row r="501" customFormat="false" ht="15" hidden="false" customHeight="false" outlineLevel="0" collapsed="false"/>
    <row r="503" customFormat="false" ht="15" hidden="false" customHeight="false" outlineLevel="0" collapsed="false"/>
    <row r="505" customFormat="false" ht="15" hidden="false" customHeight="false" outlineLevel="0" collapsed="false"/>
    <row r="507" customFormat="false" ht="15" hidden="false" customHeight="false" outlineLevel="0" collapsed="false"/>
    <row r="509" customFormat="false" ht="15" hidden="false" customHeight="false" outlineLevel="0" collapsed="false"/>
    <row r="511" customFormat="false" ht="15" hidden="false" customHeight="false" outlineLevel="0" collapsed="false"/>
    <row r="513" customFormat="false" ht="15" hidden="false" customHeight="false" outlineLevel="0" collapsed="false"/>
    <row r="515" customFormat="false" ht="15" hidden="false" customHeight="false" outlineLevel="0" collapsed="false"/>
    <row r="517" customFormat="false" ht="15" hidden="false" customHeight="false" outlineLevel="0" collapsed="false"/>
    <row r="519" customFormat="false" ht="15" hidden="false" customHeight="false" outlineLevel="0" collapsed="false"/>
    <row r="521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7" customFormat="false" ht="15" hidden="false" customHeight="false" outlineLevel="0" collapsed="false"/>
    <row r="529" customFormat="false" ht="15" hidden="false" customHeight="false" outlineLevel="0" collapsed="false"/>
    <row r="531" customFormat="false" ht="15" hidden="false" customHeight="false" outlineLevel="0" collapsed="false"/>
    <row r="533" customFormat="false" ht="15" hidden="false" customHeight="false" outlineLevel="0" collapsed="false"/>
    <row r="535" customFormat="false" ht="15" hidden="false" customHeight="false" outlineLevel="0" collapsed="false"/>
    <row r="537" customFormat="false" ht="15" hidden="false" customHeight="false" outlineLevel="0" collapsed="false"/>
    <row r="539" customFormat="false" ht="15" hidden="false" customHeight="false" outlineLevel="0" collapsed="false"/>
    <row r="541" customFormat="false" ht="15" hidden="false" customHeight="false" outlineLevel="0" collapsed="false"/>
    <row r="543" customFormat="false" ht="15" hidden="false" customHeight="false" outlineLevel="0" collapsed="false"/>
    <row r="545" customFormat="false" ht="15" hidden="false" customHeight="false" outlineLevel="0" collapsed="false"/>
    <row r="547" customFormat="false" ht="15" hidden="false" customHeight="false" outlineLevel="0" collapsed="false"/>
    <row r="549" customFormat="false" ht="15" hidden="false" customHeight="false" outlineLevel="0" collapsed="false"/>
    <row r="551" customFormat="false" ht="15" hidden="false" customHeight="false" outlineLevel="0" collapsed="false"/>
    <row r="553" customFormat="false" ht="15" hidden="false" customHeight="false" outlineLevel="0" collapsed="false"/>
    <row r="555" customFormat="false" ht="15" hidden="false" customHeight="false" outlineLevel="0" collapsed="false"/>
    <row r="557" customFormat="false" ht="15" hidden="false" customHeight="false" outlineLevel="0" collapsed="false"/>
    <row r="559" customFormat="false" ht="15" hidden="false" customHeight="false" outlineLevel="0" collapsed="false"/>
    <row r="561" customFormat="false" ht="15" hidden="false" customHeight="false" outlineLevel="0" collapsed="false"/>
    <row r="563" customFormat="false" ht="15" hidden="false" customHeight="false" outlineLevel="0" collapsed="false"/>
    <row r="565" customFormat="false" ht="15" hidden="false" customHeight="false" outlineLevel="0" collapsed="false"/>
    <row r="567" customFormat="false" ht="15" hidden="false" customHeight="false" outlineLevel="0" collapsed="false"/>
    <row r="569" customFormat="false" ht="15" hidden="false" customHeight="false" outlineLevel="0" collapsed="false"/>
    <row r="571" customFormat="false" ht="15" hidden="false" customHeight="false" outlineLevel="0" collapsed="false"/>
    <row r="573" customFormat="false" ht="15" hidden="false" customHeight="false" outlineLevel="0" collapsed="false"/>
    <row r="575" customFormat="false" ht="15" hidden="false" customHeight="false" outlineLevel="0" collapsed="false"/>
    <row r="577" customFormat="false" ht="15" hidden="false" customHeight="false" outlineLevel="0" collapsed="false"/>
    <row r="579" customFormat="false" ht="15" hidden="false" customHeight="false" outlineLevel="0" collapsed="false"/>
    <row r="581" customFormat="false" ht="15" hidden="false" customHeight="false" outlineLevel="0" collapsed="false"/>
    <row r="583" customFormat="false" ht="15" hidden="false" customHeight="false" outlineLevel="0" collapsed="false"/>
    <row r="585" customFormat="false" ht="15" hidden="false" customHeight="false" outlineLevel="0" collapsed="false"/>
    <row r="587" customFormat="false" ht="15" hidden="false" customHeight="false" outlineLevel="0" collapsed="false"/>
    <row r="589" customFormat="false" ht="15" hidden="false" customHeight="false" outlineLevel="0" collapsed="false"/>
    <row r="591" customFormat="false" ht="15" hidden="false" customHeight="false" outlineLevel="0" collapsed="false"/>
    <row r="593" customFormat="false" ht="15" hidden="false" customHeight="false" outlineLevel="0" collapsed="false"/>
    <row r="595" customFormat="false" ht="15" hidden="false" customHeight="false" outlineLevel="0" collapsed="false"/>
    <row r="597" customFormat="false" ht="15" hidden="false" customHeight="false" outlineLevel="0" collapsed="false"/>
    <row r="599" customFormat="false" ht="15" hidden="false" customHeight="false" outlineLevel="0" collapsed="false"/>
    <row r="601" customFormat="false" ht="15" hidden="false" customHeight="false" outlineLevel="0" collapsed="false"/>
    <row r="603" customFormat="false" ht="15" hidden="false" customHeight="false" outlineLevel="0" collapsed="false"/>
    <row r="605" customFormat="false" ht="15" hidden="false" customHeight="false" outlineLevel="0" collapsed="false"/>
    <row r="607" customFormat="false" ht="15" hidden="false" customHeight="false" outlineLevel="0" collapsed="false"/>
    <row r="609" customFormat="false" ht="15" hidden="false" customHeight="false" outlineLevel="0" collapsed="false"/>
    <row r="611" customFormat="false" ht="15" hidden="false" customHeight="false" outlineLevel="0" collapsed="false"/>
    <row r="613" customFormat="false" ht="15" hidden="false" customHeight="false" outlineLevel="0" collapsed="false"/>
    <row r="615" customFormat="false" ht="15" hidden="false" customHeight="false" outlineLevel="0" collapsed="false"/>
    <row r="617" customFormat="false" ht="15" hidden="false" customHeight="false" outlineLevel="0" collapsed="false"/>
    <row r="619" customFormat="false" ht="15" hidden="false" customHeight="false" outlineLevel="0" collapsed="false"/>
    <row r="621" customFormat="false" ht="15" hidden="false" customHeight="false" outlineLevel="0" collapsed="false"/>
    <row r="623" customFormat="false" ht="15" hidden="false" customHeight="false" outlineLevel="0" collapsed="false"/>
    <row r="625" customFormat="false" ht="15" hidden="false" customHeight="false" outlineLevel="0" collapsed="false"/>
    <row r="627" customFormat="false" ht="15" hidden="false" customHeight="false" outlineLevel="0" collapsed="false"/>
    <row r="629" customFormat="false" ht="15" hidden="false" customHeight="false" outlineLevel="0" collapsed="false"/>
    <row r="631" customFormat="false" ht="15" hidden="false" customHeight="false" outlineLevel="0" collapsed="false"/>
    <row r="633" customFormat="false" ht="15" hidden="false" customHeight="false" outlineLevel="0" collapsed="false"/>
    <row r="635" customFormat="false" ht="15" hidden="false" customHeight="false" outlineLevel="0" collapsed="false"/>
    <row r="637" customFormat="false" ht="15" hidden="false" customHeight="false" outlineLevel="0" collapsed="false"/>
    <row r="639" customFormat="false" ht="15" hidden="false" customHeight="false" outlineLevel="0" collapsed="false"/>
    <row r="641" customFormat="false" ht="15" hidden="false" customHeight="false" outlineLevel="0" collapsed="false"/>
    <row r="643" customFormat="false" ht="15" hidden="false" customHeight="false" outlineLevel="0" collapsed="false"/>
    <row r="645" customFormat="false" ht="15" hidden="false" customHeight="false" outlineLevel="0" collapsed="false"/>
    <row r="647" customFormat="false" ht="15" hidden="false" customHeight="false" outlineLevel="0" collapsed="false"/>
    <row r="649" customFormat="false" ht="15" hidden="false" customHeight="false" outlineLevel="0" collapsed="false"/>
    <row r="651" customFormat="false" ht="15" hidden="false" customHeight="false" outlineLevel="0" collapsed="false"/>
    <row r="653" customFormat="false" ht="15" hidden="false" customHeight="false" outlineLevel="0" collapsed="false"/>
    <row r="655" customFormat="false" ht="15" hidden="false" customHeight="false" outlineLevel="0" collapsed="false"/>
    <row r="657" customFormat="false" ht="15" hidden="false" customHeight="false" outlineLevel="0" collapsed="false"/>
    <row r="659" customFormat="false" ht="15" hidden="false" customHeight="false" outlineLevel="0" collapsed="false"/>
    <row r="661" customFormat="false" ht="15" hidden="false" customHeight="false" outlineLevel="0" collapsed="false"/>
    <row r="663" customFormat="false" ht="15" hidden="false" customHeight="false" outlineLevel="0" collapsed="false"/>
    <row r="665" customFormat="false" ht="15" hidden="false" customHeight="false" outlineLevel="0" collapsed="false"/>
    <row r="667" customFormat="false" ht="15" hidden="false" customHeight="false" outlineLevel="0" collapsed="false"/>
    <row r="669" customFormat="false" ht="15" hidden="false" customHeight="false" outlineLevel="0" collapsed="false"/>
    <row r="671" customFormat="false" ht="15" hidden="false" customHeight="false" outlineLevel="0" collapsed="false"/>
    <row r="673" customFormat="false" ht="15" hidden="false" customHeight="false" outlineLevel="0" collapsed="false"/>
    <row r="675" customFormat="false" ht="15" hidden="false" customHeight="false" outlineLevel="0" collapsed="false"/>
    <row r="677" customFormat="false" ht="15" hidden="false" customHeight="false" outlineLevel="0" collapsed="false"/>
    <row r="679" customFormat="false" ht="15" hidden="false" customHeight="false" outlineLevel="0" collapsed="false"/>
    <row r="681" customFormat="false" ht="15" hidden="false" customHeight="false" outlineLevel="0" collapsed="false"/>
    <row r="683" customFormat="false" ht="15" hidden="false" customHeight="false" outlineLevel="0" collapsed="false"/>
    <row r="685" customFormat="false" ht="15" hidden="false" customHeight="false" outlineLevel="0" collapsed="false"/>
    <row r="687" customFormat="false" ht="15" hidden="false" customHeight="false" outlineLevel="0" collapsed="false"/>
    <row r="689" customFormat="false" ht="15" hidden="false" customHeight="false" outlineLevel="0" collapsed="false"/>
    <row r="691" customFormat="false" ht="15" hidden="false" customHeight="false" outlineLevel="0" collapsed="false"/>
    <row r="693" customFormat="false" ht="15" hidden="false" customHeight="false" outlineLevel="0" collapsed="false"/>
    <row r="695" customFormat="false" ht="15" hidden="false" customHeight="false" outlineLevel="0" collapsed="false"/>
    <row r="697" customFormat="false" ht="15" hidden="false" customHeight="false" outlineLevel="0" collapsed="false"/>
    <row r="699" customFormat="false" ht="15" hidden="false" customHeight="false" outlineLevel="0" collapsed="false"/>
    <row r="701" customFormat="false" ht="15" hidden="false" customHeight="false" outlineLevel="0" collapsed="false"/>
    <row r="703" customFormat="false" ht="15" hidden="false" customHeight="false" outlineLevel="0" collapsed="false"/>
    <row r="705" customFormat="false" ht="15" hidden="false" customHeight="false" outlineLevel="0" collapsed="false"/>
    <row r="707" customFormat="false" ht="15" hidden="false" customHeight="false" outlineLevel="0" collapsed="false"/>
    <row r="709" customFormat="false" ht="15" hidden="false" customHeight="false" outlineLevel="0" collapsed="false"/>
    <row r="711" customFormat="false" ht="15" hidden="false" customHeight="false" outlineLevel="0" collapsed="false"/>
    <row r="713" customFormat="false" ht="15" hidden="false" customHeight="false" outlineLevel="0" collapsed="false"/>
    <row r="715" customFormat="false" ht="15" hidden="false" customHeight="false" outlineLevel="0" collapsed="false"/>
    <row r="717" customFormat="false" ht="15" hidden="false" customHeight="false" outlineLevel="0" collapsed="false"/>
    <row r="719" customFormat="false" ht="15" hidden="false" customHeight="false" outlineLevel="0" collapsed="false"/>
    <row r="721" customFormat="false" ht="15" hidden="false" customHeight="false" outlineLevel="0" collapsed="false"/>
    <row r="723" customFormat="false" ht="15" hidden="false" customHeight="false" outlineLevel="0" collapsed="false"/>
    <row r="725" customFormat="false" ht="15" hidden="false" customHeight="false" outlineLevel="0" collapsed="false"/>
    <row r="727" customFormat="false" ht="15" hidden="false" customHeight="false" outlineLevel="0" collapsed="false"/>
    <row r="729" customFormat="false" ht="15" hidden="false" customHeight="false" outlineLevel="0" collapsed="false"/>
    <row r="731" customFormat="false" ht="15" hidden="false" customHeight="false" outlineLevel="0" collapsed="false"/>
    <row r="733" customFormat="false" ht="15" hidden="false" customHeight="false" outlineLevel="0" collapsed="false"/>
    <row r="735" customFormat="false" ht="15" hidden="false" customHeight="false" outlineLevel="0" collapsed="false"/>
    <row r="737" customFormat="false" ht="15" hidden="false" customHeight="false" outlineLevel="0" collapsed="false"/>
    <row r="739" customFormat="false" ht="15" hidden="false" customHeight="false" outlineLevel="0" collapsed="false"/>
    <row r="741" customFormat="false" ht="15" hidden="false" customHeight="false" outlineLevel="0" collapsed="false"/>
    <row r="743" customFormat="false" ht="15" hidden="false" customHeight="false" outlineLevel="0" collapsed="false"/>
    <row r="745" customFormat="false" ht="15" hidden="false" customHeight="false" outlineLevel="0" collapsed="false"/>
    <row r="747" customFormat="false" ht="15" hidden="false" customHeight="false" outlineLevel="0" collapsed="false"/>
    <row r="749" customFormat="false" ht="15" hidden="false" customHeight="false" outlineLevel="0" collapsed="false"/>
    <row r="751" customFormat="false" ht="15" hidden="false" customHeight="false" outlineLevel="0" collapsed="false"/>
    <row r="753" customFormat="false" ht="15" hidden="false" customHeight="false" outlineLevel="0" collapsed="false"/>
    <row r="755" customFormat="false" ht="15" hidden="false" customHeight="false" outlineLevel="0" collapsed="false"/>
    <row r="757" customFormat="false" ht="15" hidden="false" customHeight="false" outlineLevel="0" collapsed="false"/>
    <row r="759" customFormat="false" ht="15" hidden="false" customHeight="false" outlineLevel="0" collapsed="false"/>
    <row r="761" customFormat="false" ht="15" hidden="false" customHeight="false" outlineLevel="0" collapsed="false"/>
    <row r="763" customFormat="false" ht="15" hidden="false" customHeight="false" outlineLevel="0" collapsed="false"/>
    <row r="765" customFormat="false" ht="15" hidden="false" customHeight="false" outlineLevel="0" collapsed="false"/>
    <row r="767" customFormat="false" ht="15" hidden="false" customHeight="false" outlineLevel="0" collapsed="false"/>
    <row r="769" customFormat="false" ht="15" hidden="false" customHeight="false" outlineLevel="0" collapsed="false"/>
    <row r="771" customFormat="false" ht="15" hidden="false" customHeight="false" outlineLevel="0" collapsed="false"/>
    <row r="773" customFormat="false" ht="15" hidden="false" customHeight="false" outlineLevel="0" collapsed="false"/>
    <row r="775" customFormat="false" ht="15" hidden="false" customHeight="false" outlineLevel="0" collapsed="false"/>
    <row r="777" customFormat="false" ht="15" hidden="false" customHeight="false" outlineLevel="0" collapsed="false"/>
    <row r="779" customFormat="false" ht="15" hidden="false" customHeight="false" outlineLevel="0" collapsed="false"/>
    <row r="781" customFormat="false" ht="15" hidden="false" customHeight="false" outlineLevel="0" collapsed="false"/>
    <row r="783" customFormat="false" ht="15" hidden="false" customHeight="false" outlineLevel="0" collapsed="false"/>
    <row r="785" customFormat="false" ht="15" hidden="false" customHeight="false" outlineLevel="0" collapsed="false"/>
    <row r="787" customFormat="false" ht="15" hidden="false" customHeight="false" outlineLevel="0" collapsed="false"/>
    <row r="789" customFormat="false" ht="15" hidden="false" customHeight="false" outlineLevel="0" collapsed="false"/>
    <row r="791" customFormat="false" ht="15" hidden="false" customHeight="false" outlineLevel="0" collapsed="false"/>
    <row r="793" customFormat="false" ht="15" hidden="false" customHeight="false" outlineLevel="0" collapsed="false"/>
    <row r="795" customFormat="false" ht="15" hidden="false" customHeight="false" outlineLevel="0" collapsed="false"/>
    <row r="797" customFormat="false" ht="15" hidden="false" customHeight="false" outlineLevel="0" collapsed="false"/>
    <row r="799" customFormat="false" ht="15" hidden="false" customHeight="false" outlineLevel="0" collapsed="false"/>
    <row r="801" customFormat="false" ht="15" hidden="false" customHeight="false" outlineLevel="0" collapsed="false"/>
    <row r="803" customFormat="false" ht="15" hidden="false" customHeight="false" outlineLevel="0" collapsed="false"/>
    <row r="805" customFormat="false" ht="15" hidden="false" customHeight="false" outlineLevel="0" collapsed="false"/>
    <row r="807" customFormat="false" ht="15" hidden="false" customHeight="false" outlineLevel="0" collapsed="false"/>
    <row r="809" customFormat="false" ht="15" hidden="false" customHeight="false" outlineLevel="0" collapsed="false"/>
    <row r="811" customFormat="false" ht="15" hidden="false" customHeight="false" outlineLevel="0" collapsed="false"/>
    <row r="813" customFormat="false" ht="15" hidden="false" customHeight="false" outlineLevel="0" collapsed="false"/>
    <row r="815" customFormat="false" ht="15" hidden="false" customHeight="false" outlineLevel="0" collapsed="false"/>
    <row r="817" customFormat="false" ht="15" hidden="false" customHeight="false" outlineLevel="0" collapsed="false"/>
    <row r="819" customFormat="false" ht="15" hidden="false" customHeight="false" outlineLevel="0" collapsed="false"/>
    <row r="821" customFormat="false" ht="15" hidden="false" customHeight="false" outlineLevel="0" collapsed="false"/>
    <row r="823" customFormat="false" ht="15" hidden="false" customHeight="false" outlineLevel="0" collapsed="false"/>
    <row r="825" customFormat="false" ht="15" hidden="false" customHeight="false" outlineLevel="0" collapsed="false"/>
    <row r="827" customFormat="false" ht="15" hidden="false" customHeight="false" outlineLevel="0" collapsed="false"/>
    <row r="829" customFormat="false" ht="15" hidden="false" customHeight="false" outlineLevel="0" collapsed="false"/>
    <row r="831" customFormat="false" ht="15" hidden="false" customHeight="false" outlineLevel="0" collapsed="false"/>
    <row r="833" customFormat="false" ht="15" hidden="false" customHeight="false" outlineLevel="0" collapsed="false"/>
    <row r="835" customFormat="false" ht="15" hidden="false" customHeight="false" outlineLevel="0" collapsed="false"/>
    <row r="837" customFormat="false" ht="15" hidden="false" customHeight="false" outlineLevel="0" collapsed="false"/>
    <row r="839" customFormat="false" ht="15" hidden="false" customHeight="false" outlineLevel="0" collapsed="false"/>
    <row r="841" customFormat="false" ht="15" hidden="false" customHeight="false" outlineLevel="0" collapsed="false"/>
    <row r="843" customFormat="false" ht="15" hidden="false" customHeight="false" outlineLevel="0" collapsed="false"/>
    <row r="845" customFormat="false" ht="15" hidden="false" customHeight="false" outlineLevel="0" collapsed="false"/>
    <row r="847" customFormat="false" ht="15" hidden="false" customHeight="false" outlineLevel="0" collapsed="false"/>
    <row r="849" customFormat="false" ht="15" hidden="false" customHeight="false" outlineLevel="0" collapsed="false"/>
    <row r="851" customFormat="false" ht="15" hidden="false" customHeight="false" outlineLevel="0" collapsed="false"/>
    <row r="853" customFormat="false" ht="15" hidden="false" customHeight="false" outlineLevel="0" collapsed="false"/>
    <row r="855" customFormat="false" ht="15" hidden="false" customHeight="false" outlineLevel="0" collapsed="false"/>
    <row r="857" customFormat="false" ht="15" hidden="false" customHeight="false" outlineLevel="0" collapsed="false"/>
    <row r="859" customFormat="false" ht="15" hidden="false" customHeight="false" outlineLevel="0" collapsed="false"/>
    <row r="861" customFormat="false" ht="15" hidden="false" customHeight="false" outlineLevel="0" collapsed="false"/>
    <row r="863" customFormat="false" ht="15" hidden="false" customHeight="false" outlineLevel="0" collapsed="false"/>
    <row r="865" customFormat="false" ht="15" hidden="false" customHeight="false" outlineLevel="0" collapsed="false"/>
    <row r="867" customFormat="false" ht="15" hidden="false" customHeight="false" outlineLevel="0" collapsed="false"/>
    <row r="869" customFormat="false" ht="15" hidden="false" customHeight="false" outlineLevel="0" collapsed="false"/>
    <row r="871" customFormat="false" ht="15" hidden="false" customHeight="false" outlineLevel="0" collapsed="false"/>
    <row r="873" customFormat="false" ht="15" hidden="false" customHeight="false" outlineLevel="0" collapsed="false"/>
    <row r="875" customFormat="false" ht="15" hidden="false" customHeight="false" outlineLevel="0" collapsed="false"/>
    <row r="877" customFormat="false" ht="15" hidden="false" customHeight="false" outlineLevel="0" collapsed="false"/>
    <row r="879" customFormat="false" ht="15" hidden="false" customHeight="false" outlineLevel="0" collapsed="false"/>
    <row r="881" customFormat="false" ht="15" hidden="false" customHeight="false" outlineLevel="0" collapsed="false"/>
    <row r="883" customFormat="false" ht="15" hidden="false" customHeight="false" outlineLevel="0" collapsed="false"/>
    <row r="885" customFormat="false" ht="15" hidden="false" customHeight="false" outlineLevel="0" collapsed="false"/>
    <row r="887" customFormat="false" ht="15" hidden="false" customHeight="false" outlineLevel="0" collapsed="false"/>
    <row r="889" customFormat="false" ht="15" hidden="false" customHeight="false" outlineLevel="0" collapsed="false"/>
    <row r="891" customFormat="false" ht="15" hidden="false" customHeight="false" outlineLevel="0" collapsed="false"/>
    <row r="893" customFormat="false" ht="15" hidden="false" customHeight="false" outlineLevel="0" collapsed="false"/>
    <row r="895" customFormat="false" ht="15" hidden="false" customHeight="false" outlineLevel="0" collapsed="false"/>
    <row r="897" customFormat="false" ht="15" hidden="false" customHeight="false" outlineLevel="0" collapsed="false"/>
    <row r="899" customFormat="false" ht="15" hidden="false" customHeight="false" outlineLevel="0" collapsed="false"/>
    <row r="901" customFormat="false" ht="15" hidden="false" customHeight="false" outlineLevel="0" collapsed="false"/>
    <row r="903" customFormat="false" ht="15" hidden="false" customHeight="false" outlineLevel="0" collapsed="false"/>
    <row r="905" customFormat="false" ht="15" hidden="false" customHeight="false" outlineLevel="0" collapsed="false"/>
    <row r="907" customFormat="false" ht="15" hidden="false" customHeight="false" outlineLevel="0" collapsed="false"/>
    <row r="909" customFormat="false" ht="15" hidden="false" customHeight="false" outlineLevel="0" collapsed="false"/>
    <row r="911" customFormat="false" ht="15" hidden="false" customHeight="false" outlineLevel="0" collapsed="false"/>
    <row r="913" customFormat="false" ht="15" hidden="false" customHeight="false" outlineLevel="0" collapsed="false"/>
    <row r="915" customFormat="false" ht="15" hidden="false" customHeight="false" outlineLevel="0" collapsed="false"/>
    <row r="917" customFormat="false" ht="15" hidden="false" customHeight="false" outlineLevel="0" collapsed="false"/>
    <row r="919" customFormat="false" ht="15" hidden="false" customHeight="false" outlineLevel="0" collapsed="false"/>
    <row r="921" customFormat="false" ht="15" hidden="false" customHeight="false" outlineLevel="0" collapsed="false"/>
    <row r="923" customFormat="false" ht="15" hidden="false" customHeight="false" outlineLevel="0" collapsed="false"/>
    <row r="925" customFormat="false" ht="15" hidden="false" customHeight="false" outlineLevel="0" collapsed="false"/>
    <row r="927" customFormat="false" ht="15" hidden="false" customHeight="false" outlineLevel="0" collapsed="false"/>
    <row r="929" customFormat="false" ht="15" hidden="false" customHeight="false" outlineLevel="0" collapsed="false"/>
    <row r="931" customFormat="false" ht="15" hidden="false" customHeight="false" outlineLevel="0" collapsed="false"/>
    <row r="933" customFormat="false" ht="15" hidden="false" customHeight="false" outlineLevel="0" collapsed="false"/>
    <row r="935" customFormat="false" ht="15" hidden="false" customHeight="false" outlineLevel="0" collapsed="false"/>
    <row r="937" customFormat="false" ht="15" hidden="false" customHeight="false" outlineLevel="0" collapsed="false"/>
    <row r="939" customFormat="false" ht="15" hidden="false" customHeight="false" outlineLevel="0" collapsed="false"/>
    <row r="941" customFormat="false" ht="15" hidden="false" customHeight="false" outlineLevel="0" collapsed="false"/>
    <row r="943" customFormat="false" ht="15" hidden="false" customHeight="false" outlineLevel="0" collapsed="false"/>
    <row r="945" customFormat="false" ht="15" hidden="false" customHeight="false" outlineLevel="0" collapsed="false"/>
    <row r="947" customFormat="false" ht="15" hidden="false" customHeight="false" outlineLevel="0" collapsed="false"/>
    <row r="949" customFormat="false" ht="15" hidden="false" customHeight="false" outlineLevel="0" collapsed="false"/>
    <row r="951" customFormat="false" ht="15" hidden="false" customHeight="false" outlineLevel="0" collapsed="false"/>
    <row r="953" customFormat="false" ht="15" hidden="false" customHeight="false" outlineLevel="0" collapsed="false"/>
    <row r="955" customFormat="false" ht="15" hidden="false" customHeight="false" outlineLevel="0" collapsed="false"/>
    <row r="957" customFormat="false" ht="15" hidden="false" customHeight="false" outlineLevel="0" collapsed="false"/>
    <row r="959" customFormat="false" ht="15" hidden="false" customHeight="false" outlineLevel="0" collapsed="false"/>
    <row r="961" customFormat="false" ht="15" hidden="false" customHeight="false" outlineLevel="0" collapsed="false"/>
    <row r="963" customFormat="false" ht="15" hidden="false" customHeight="false" outlineLevel="0" collapsed="false"/>
    <row r="965" customFormat="false" ht="15" hidden="false" customHeight="false" outlineLevel="0" collapsed="false"/>
    <row r="967" customFormat="false" ht="15" hidden="false" customHeight="false" outlineLevel="0" collapsed="false"/>
    <row r="969" customFormat="false" ht="15" hidden="false" customHeight="false" outlineLevel="0" collapsed="false"/>
    <row r="971" customFormat="false" ht="15" hidden="false" customHeight="false" outlineLevel="0" collapsed="false"/>
    <row r="973" customFormat="false" ht="15" hidden="false" customHeight="false" outlineLevel="0" collapsed="false"/>
    <row r="975" customFormat="false" ht="15" hidden="false" customHeight="false" outlineLevel="0" collapsed="false"/>
    <row r="977" customFormat="false" ht="15" hidden="false" customHeight="false" outlineLevel="0" collapsed="false"/>
    <row r="979" customFormat="false" ht="15" hidden="false" customHeight="false" outlineLevel="0" collapsed="false"/>
    <row r="981" customFormat="false" ht="15" hidden="false" customHeight="false" outlineLevel="0" collapsed="false"/>
    <row r="983" customFormat="false" ht="15" hidden="false" customHeight="false" outlineLevel="0" collapsed="false"/>
    <row r="985" customFormat="false" ht="15" hidden="false" customHeight="false" outlineLevel="0" collapsed="false"/>
    <row r="987" customFormat="false" ht="15" hidden="false" customHeight="false" outlineLevel="0" collapsed="false"/>
    <row r="989" customFormat="false" ht="15" hidden="false" customHeight="false" outlineLevel="0" collapsed="false"/>
    <row r="991" customFormat="false" ht="15" hidden="false" customHeight="false" outlineLevel="0" collapsed="false"/>
    <row r="993" customFormat="false" ht="15" hidden="false" customHeight="false" outlineLevel="0" collapsed="false"/>
    <row r="995" customFormat="false" ht="15" hidden="false" customHeight="false" outlineLevel="0" collapsed="false"/>
    <row r="997" customFormat="false" ht="15" hidden="false" customHeight="false" outlineLevel="0" collapsed="false"/>
    <row r="999" customFormat="false" ht="15" hidden="false" customHeight="false" outlineLevel="0" collapsed="false"/>
    <row r="1001" customFormat="false" ht="15" hidden="false" customHeight="false" outlineLevel="0" collapsed="false"/>
    <row r="1003" customFormat="false" ht="15" hidden="false" customHeight="false" outlineLevel="0" collapsed="false"/>
    <row r="1005" customFormat="false" ht="15" hidden="false" customHeight="false" outlineLevel="0" collapsed="false"/>
    <row r="1007" customFormat="false" ht="15" hidden="false" customHeight="false" outlineLevel="0" collapsed="false"/>
    <row r="1009" customFormat="false" ht="15" hidden="false" customHeight="false" outlineLevel="0" collapsed="false"/>
    <row r="1011" customFormat="false" ht="15" hidden="false" customHeight="false" outlineLevel="0" collapsed="false"/>
    <row r="1013" customFormat="false" ht="15" hidden="false" customHeight="false" outlineLevel="0" collapsed="false"/>
    <row r="1015" customFormat="false" ht="15" hidden="false" customHeight="false" outlineLevel="0" collapsed="false"/>
    <row r="1017" customFormat="false" ht="15" hidden="false" customHeight="false" outlineLevel="0" collapsed="false"/>
    <row r="1019" customFormat="false" ht="15" hidden="false" customHeight="false" outlineLevel="0" collapsed="false"/>
    <row r="1021" customFormat="false" ht="15" hidden="false" customHeight="false" outlineLevel="0" collapsed="false"/>
    <row r="1023" customFormat="false" ht="15" hidden="false" customHeight="false" outlineLevel="0" collapsed="false"/>
    <row r="1025" customFormat="false" ht="15" hidden="false" customHeight="false" outlineLevel="0" collapsed="false"/>
    <row r="1027" customFormat="false" ht="15" hidden="false" customHeight="false" outlineLevel="0" collapsed="false"/>
    <row r="1029" customFormat="false" ht="15" hidden="false" customHeight="false" outlineLevel="0" collapsed="false"/>
    <row r="1031" customFormat="false" ht="15" hidden="false" customHeight="false" outlineLevel="0" collapsed="false"/>
    <row r="1033" customFormat="false" ht="15" hidden="false" customHeight="false" outlineLevel="0" collapsed="false"/>
    <row r="1035" customFormat="false" ht="15" hidden="false" customHeight="false" outlineLevel="0" collapsed="false"/>
    <row r="1037" customFormat="false" ht="15" hidden="false" customHeight="false" outlineLevel="0" collapsed="false"/>
    <row r="1039" customFormat="false" ht="15" hidden="false" customHeight="false" outlineLevel="0" collapsed="false"/>
    <row r="1041" customFormat="false" ht="15" hidden="false" customHeight="false" outlineLevel="0" collapsed="false"/>
    <row r="1043" customFormat="false" ht="15" hidden="false" customHeight="false" outlineLevel="0" collapsed="false"/>
    <row r="1045" customFormat="false" ht="15" hidden="false" customHeight="false" outlineLevel="0" collapsed="false"/>
    <row r="1047" customFormat="false" ht="15" hidden="false" customHeight="false" outlineLevel="0" collapsed="false"/>
    <row r="1049" customFormat="false" ht="15" hidden="false" customHeight="false" outlineLevel="0" collapsed="false"/>
    <row r="1051" customFormat="false" ht="15" hidden="false" customHeight="false" outlineLevel="0" collapsed="false"/>
    <row r="1053" customFormat="false" ht="15" hidden="false" customHeight="false" outlineLevel="0" collapsed="false"/>
    <row r="1055" customFormat="false" ht="15" hidden="false" customHeight="false" outlineLevel="0" collapsed="false"/>
    <row r="1057" customFormat="false" ht="15" hidden="false" customHeight="false" outlineLevel="0" collapsed="false"/>
    <row r="1059" customFormat="false" ht="15" hidden="false" customHeight="false" outlineLevel="0" collapsed="false"/>
    <row r="1061" customFormat="false" ht="15" hidden="false" customHeight="false" outlineLevel="0" collapsed="false"/>
    <row r="1063" customFormat="false" ht="15" hidden="false" customHeight="false" outlineLevel="0" collapsed="false"/>
    <row r="1065" customFormat="false" ht="15" hidden="false" customHeight="false" outlineLevel="0" collapsed="false"/>
    <row r="1067" customFormat="false" ht="15" hidden="false" customHeight="false" outlineLevel="0" collapsed="false"/>
    <row r="1069" customFormat="false" ht="15" hidden="false" customHeight="false" outlineLevel="0" collapsed="false"/>
    <row r="1071" customFormat="false" ht="15" hidden="false" customHeight="false" outlineLevel="0" collapsed="false"/>
    <row r="1073" customFormat="false" ht="15" hidden="false" customHeight="false" outlineLevel="0" collapsed="false"/>
    <row r="1075" customFormat="false" ht="15" hidden="false" customHeight="false" outlineLevel="0" collapsed="false"/>
    <row r="1077" customFormat="false" ht="15" hidden="false" customHeight="false" outlineLevel="0" collapsed="false"/>
    <row r="1079" customFormat="false" ht="15" hidden="false" customHeight="false" outlineLevel="0" collapsed="false"/>
    <row r="1081" customFormat="false" ht="15" hidden="false" customHeight="false" outlineLevel="0" collapsed="false"/>
    <row r="1083" customFormat="false" ht="15" hidden="false" customHeight="false" outlineLevel="0" collapsed="false"/>
    <row r="1085" customFormat="false" ht="15" hidden="false" customHeight="false" outlineLevel="0" collapsed="false"/>
    <row r="1087" customFormat="false" ht="15" hidden="false" customHeight="false" outlineLevel="0" collapsed="false"/>
    <row r="1089" customFormat="false" ht="15" hidden="false" customHeight="false" outlineLevel="0" collapsed="false"/>
    <row r="1091" customFormat="false" ht="15" hidden="false" customHeight="false" outlineLevel="0" collapsed="false"/>
    <row r="1093" customFormat="false" ht="15" hidden="false" customHeight="false" outlineLevel="0" collapsed="false"/>
    <row r="1095" customFormat="false" ht="15" hidden="false" customHeight="false" outlineLevel="0" collapsed="false"/>
    <row r="1097" customFormat="false" ht="15" hidden="false" customHeight="false" outlineLevel="0" collapsed="false"/>
    <row r="1099" customFormat="false" ht="15" hidden="false" customHeight="false" outlineLevel="0" collapsed="false"/>
    <row r="1101" customFormat="false" ht="15" hidden="false" customHeight="false" outlineLevel="0" collapsed="false"/>
    <row r="1103" customFormat="false" ht="15" hidden="false" customHeight="false" outlineLevel="0" collapsed="false"/>
    <row r="1105" customFormat="false" ht="15" hidden="false" customHeight="false" outlineLevel="0" collapsed="false"/>
    <row r="1107" customFormat="false" ht="15" hidden="false" customHeight="false" outlineLevel="0" collapsed="false"/>
    <row r="1109" customFormat="false" ht="15" hidden="false" customHeight="false" outlineLevel="0" collapsed="false"/>
    <row r="1048576" customFormat="false" ht="15" hidden="false" customHeight="false" outlineLevel="0" collapsed="false"/>
  </sheetData>
  <mergeCells count="70">
    <mergeCell ref="A2:AI2"/>
    <mergeCell ref="A3:AI3"/>
    <mergeCell ref="A4:AI4"/>
    <mergeCell ref="B5:AI5"/>
    <mergeCell ref="A6:A11"/>
    <mergeCell ref="B6:B11"/>
    <mergeCell ref="C6:F6"/>
    <mergeCell ref="G6:J6"/>
    <mergeCell ref="K6:N6"/>
    <mergeCell ref="O6:R6"/>
    <mergeCell ref="S6:V6"/>
    <mergeCell ref="W6:Z6"/>
    <mergeCell ref="AA6:AD6"/>
    <mergeCell ref="AE6:AH6"/>
    <mergeCell ref="AI6:AI11"/>
    <mergeCell ref="C7:C11"/>
    <mergeCell ref="D7:F7"/>
    <mergeCell ref="G7:G11"/>
    <mergeCell ref="H7:J7"/>
    <mergeCell ref="K7:K11"/>
    <mergeCell ref="L7:N7"/>
    <mergeCell ref="O7:O11"/>
    <mergeCell ref="P7:R7"/>
    <mergeCell ref="S7:S11"/>
    <mergeCell ref="T7:V7"/>
    <mergeCell ref="W7:W11"/>
    <mergeCell ref="X7:Z7"/>
    <mergeCell ref="AA7:AA11"/>
    <mergeCell ref="AB7:AD7"/>
    <mergeCell ref="AE7:AE11"/>
    <mergeCell ref="AF7:AH7"/>
    <mergeCell ref="D8:D11"/>
    <mergeCell ref="E8:F8"/>
    <mergeCell ref="H8:H11"/>
    <mergeCell ref="I8:J8"/>
    <mergeCell ref="L8:L11"/>
    <mergeCell ref="M8:N8"/>
    <mergeCell ref="P8:P11"/>
    <mergeCell ref="Q8:R8"/>
    <mergeCell ref="T8:T11"/>
    <mergeCell ref="U8:V8"/>
    <mergeCell ref="X8:X11"/>
    <mergeCell ref="Y8:Z8"/>
    <mergeCell ref="AB8:AB11"/>
    <mergeCell ref="AC8:AD8"/>
    <mergeCell ref="AF8:AF11"/>
    <mergeCell ref="AG8:AH8"/>
    <mergeCell ref="E9:E11"/>
    <mergeCell ref="F9:F11"/>
    <mergeCell ref="I9:I11"/>
    <mergeCell ref="J9:J11"/>
    <mergeCell ref="M9:M11"/>
    <mergeCell ref="N9:N11"/>
    <mergeCell ref="Q9:Q11"/>
    <mergeCell ref="R9:R11"/>
    <mergeCell ref="U9:U11"/>
    <mergeCell ref="V9:V11"/>
    <mergeCell ref="Y9:Y11"/>
    <mergeCell ref="Z9:Z11"/>
    <mergeCell ref="AC9:AC11"/>
    <mergeCell ref="AD9:AD11"/>
    <mergeCell ref="AG9:AG11"/>
    <mergeCell ref="AH9:AH11"/>
    <mergeCell ref="C110:Z110"/>
    <mergeCell ref="S111:Y111"/>
    <mergeCell ref="Z111:AI111"/>
    <mergeCell ref="S112:Y112"/>
    <mergeCell ref="Z112:AI112"/>
    <mergeCell ref="Z113:AI113"/>
    <mergeCell ref="S116:Y116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2" width="26.1"/>
    <col collapsed="false" customWidth="true" hidden="false" outlineLevel="0" max="2" min="2" style="142" width="1.1"/>
    <col collapsed="false" customWidth="true" hidden="false" outlineLevel="0" max="3" min="3" style="142" width="28.1"/>
    <col collapsed="false" customWidth="false" hidden="false" outlineLevel="0" max="257" min="4" style="142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09:18:45Z</dcterms:created>
  <dc:creator>dung</dc:creator>
  <dc:description/>
  <dc:language>en-US</dc:language>
  <cp:lastModifiedBy>PHAN NGOC DINH</cp:lastModifiedBy>
  <cp:lastPrinted>2011-03-23T20:32:00Z</cp:lastPrinted>
  <dcterms:modified xsi:type="dcterms:W3CDTF">2011-03-23T20:32:04Z</dcterms:modified>
  <cp:revision>0</cp:revision>
  <dc:subject/>
  <dc:title/>
</cp:coreProperties>
</file>